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O17" sheetId="1" state="visible" r:id="rId2"/>
    <sheet name="ผลการจัดซื้อจัดจ้างO17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7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3</xdr:row>
                <xdr:rowOff>57</xdr:rowOff>
              </xdr:from>
              <xdr:to>
                <xdr:col>13</xdr:col>
                <xdr:colOff>-47</xdr:colOff>
                <xdr:row>75</xdr:row>
                <xdr:rowOff>8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,409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6</xdr:row>
                <xdr:rowOff>57</xdr:rowOff>
              </xdr:from>
              <xdr:to>
                <xdr:col>13</xdr:col>
                <xdr:colOff>-47</xdr:colOff>
                <xdr:row>7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8" uniqueCount="638">
  <si>
    <t xml:space="preserve">รายงานสรุปผลการจัดซื้อจัดจ้างของ มหาวิทยาลัยราชภัฏหมู่บ้านจอมบึ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333399"/>
        <rFont val="Noto Sans Devanagari"/>
        <family val="2"/>
      </rPr>
      <t xml:space="preserve">ราคากลาง </t>
    </r>
    <r>
      <rPr>
        <b val="true"/>
        <sz val="16"/>
        <color rgb="FF333399"/>
        <rFont val="TH SarabunPSK"/>
        <family val="2"/>
      </rPr>
      <t xml:space="preserve">(</t>
    </r>
    <r>
      <rPr>
        <b val="true"/>
        <sz val="16"/>
        <color rgb="FF333399"/>
        <rFont val="Noto Sans Devanagari"/>
        <family val="2"/>
      </rPr>
      <t xml:space="preserve">บาท</t>
    </r>
    <r>
      <rPr>
        <b val="true"/>
        <sz val="16"/>
        <color rgb="FF333399"/>
        <rFont val="TH SarabunPSK"/>
        <family val="2"/>
      </rPr>
      <t xml:space="preserve">)</t>
    </r>
  </si>
  <si>
    <r>
      <rPr>
        <b val="true"/>
        <sz val="16"/>
        <color rgb="FF333399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333399"/>
        <rFont val="TH SarabunPSK"/>
        <family val="2"/>
      </rPr>
      <t xml:space="preserve">(</t>
    </r>
    <r>
      <rPr>
        <b val="true"/>
        <sz val="16"/>
        <color rgb="FF333399"/>
        <rFont val="Noto Sans Devanagari"/>
        <family val="2"/>
      </rPr>
      <t xml:space="preserve">บาท</t>
    </r>
    <r>
      <rPr>
        <b val="true"/>
        <sz val="16"/>
        <color rgb="FF333399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333399"/>
        <rFont val="Noto Sans Devanagari"/>
        <family val="2"/>
      </rPr>
      <t xml:space="preserve">คอลัมน์</t>
    </r>
    <r>
      <rPr>
        <b val="true"/>
        <sz val="16"/>
        <color rgb="FF333399"/>
        <rFont val="TH SarabunPSK"/>
        <family val="2"/>
      </rPr>
      <t xml:space="preserve">1</t>
    </r>
  </si>
  <si>
    <r>
      <rPr>
        <b val="true"/>
        <sz val="16"/>
        <color rgb="FF333399"/>
        <rFont val="Noto Sans Devanagari"/>
        <family val="2"/>
      </rPr>
      <t xml:space="preserve">คอลัมน์</t>
    </r>
    <r>
      <rPr>
        <b val="true"/>
        <sz val="16"/>
        <color rgb="FF333399"/>
        <rFont val="TH SarabunPSK"/>
        <family val="2"/>
      </rPr>
      <t xml:space="preserve">2</t>
    </r>
  </si>
  <si>
    <t xml:space="preserve">มหาวิทยาลัย</t>
  </si>
  <si>
    <t xml:space="preserve">อุดมศึกษา วิทยาศาสตร์ วิจัย และนวัตกรรม</t>
  </si>
  <si>
    <t xml:space="preserve">มหาวิทยาลัยราชภัฏหมู่บ้านจอมบึง</t>
  </si>
  <si>
    <t xml:space="preserve">จอมบึง</t>
  </si>
  <si>
    <t xml:space="preserve">ราชบุรี</t>
  </si>
  <si>
    <t xml:space="preserve">ตู้เก็บกล้องจุลทรรศน์ </t>
  </si>
  <si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ร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บ</t>
    </r>
    <r>
      <rPr>
        <sz val="16"/>
        <color rgb="FF333399"/>
        <rFont val="TH SarabunPSK"/>
        <family val="2"/>
      </rPr>
      <t xml:space="preserve">. </t>
    </r>
    <r>
      <rPr>
        <sz val="16"/>
        <color rgb="FF333399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05544059011</t>
  </si>
  <si>
    <t xml:space="preserve">บริษัท ออฟฟิเชียล อีควิปเม้นท์ แมนูแฟคเจอริ่ง จำกัด</t>
  </si>
  <si>
    <t xml:space="preserve">65117065838</t>
  </si>
  <si>
    <r>
      <rPr>
        <sz val="16"/>
        <color rgb="FF333399"/>
        <rFont val="TH SarabunPSK"/>
        <family val="2"/>
      </rPr>
      <t xml:space="preserve">28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27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Noto Sans Devanagari"/>
        <family val="2"/>
      </rPr>
      <t xml:space="preserve">เครื่องมัลติมีเดีย โปรเจคเตอร์ ระดับ </t>
    </r>
    <r>
      <rPr>
        <sz val="16"/>
        <color rgb="FF333399"/>
        <rFont val="TH SarabunPSK"/>
        <family val="2"/>
      </rPr>
      <t xml:space="preserve">XGA 
</t>
    </r>
    <r>
      <rPr>
        <sz val="16"/>
        <color rgb="FF333399"/>
        <rFont val="Noto Sans Devanagari"/>
        <family val="2"/>
      </rPr>
      <t xml:space="preserve">ขนาด </t>
    </r>
    <r>
      <rPr>
        <sz val="16"/>
        <color rgb="FF333399"/>
        <rFont val="TH SarabunPSK"/>
        <family val="2"/>
      </rPr>
      <t xml:space="preserve">4,000 ANSI Lumens </t>
    </r>
  </si>
  <si>
    <t xml:space="preserve">705538000471</t>
  </si>
  <si>
    <t xml:space="preserve">บริษัท จอมบึงคอมพิวเตอร์ จำกัด</t>
  </si>
  <si>
    <t xml:space="preserve">65127138521</t>
  </si>
  <si>
    <r>
      <rPr>
        <sz val="16"/>
        <color rgb="FF333399"/>
        <rFont val="TH SarabunPSK"/>
        <family val="2"/>
      </rPr>
      <t xml:space="preserve">14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16 </t>
    </r>
    <r>
      <rPr>
        <sz val="16"/>
        <color rgb="FF333399"/>
        <rFont val="Noto Sans Devanagari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เครื่องฉายภาพ </t>
    </r>
    <r>
      <rPr>
        <sz val="16"/>
        <color rgb="FF333399"/>
        <rFont val="TH SarabunPSK"/>
        <family val="2"/>
      </rPr>
      <t xml:space="preserve">3 </t>
    </r>
    <r>
      <rPr>
        <sz val="16"/>
        <color rgb="FF333399"/>
        <rFont val="Noto Sans Devanagari"/>
        <family val="2"/>
      </rPr>
      <t xml:space="preserve">มิติ </t>
    </r>
  </si>
  <si>
    <r>
      <rPr>
        <sz val="16"/>
        <color rgb="FF333399"/>
        <rFont val="Noto Sans Devanagari"/>
        <family val="2"/>
      </rPr>
      <t xml:space="preserve">เครื่องถ่ายเอกสารระบบดิจิตอล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ขาว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Noto Sans Devanagari"/>
        <family val="2"/>
      </rPr>
      <t xml:space="preserve">ดำ</t>
    </r>
    <r>
      <rPr>
        <sz val="16"/>
        <color rgb="FF333399"/>
        <rFont val="TH SarabunPSK"/>
        <family val="2"/>
      </rPr>
      <t xml:space="preserve">) </t>
    </r>
    <r>
      <rPr>
        <sz val="16"/>
        <color rgb="FF333399"/>
        <rFont val="Noto Sans Devanagari"/>
        <family val="2"/>
      </rPr>
      <t xml:space="preserve">ความเร็ว </t>
    </r>
    <r>
      <rPr>
        <sz val="16"/>
        <color rgb="FF333399"/>
        <rFont val="TH SarabunPSK"/>
        <family val="2"/>
      </rPr>
      <t xml:space="preserve">50 </t>
    </r>
    <r>
      <rPr>
        <sz val="16"/>
        <color rgb="FF333399"/>
        <rFont val="Noto Sans Devanagari"/>
        <family val="2"/>
      </rPr>
      <t xml:space="preserve">แผ่นต่อนาที </t>
    </r>
  </si>
  <si>
    <t xml:space="preserve">เฉพาะเจาะจง</t>
  </si>
  <si>
    <t xml:space="preserve">0105535056498</t>
  </si>
  <si>
    <t xml:space="preserve">บริษัท ยูเอฟโอ จำกัด</t>
  </si>
  <si>
    <t xml:space="preserve">65117072512</t>
  </si>
  <si>
    <r>
      <rPr>
        <sz val="16"/>
        <color rgb="FF333399"/>
        <rFont val="TH SarabunPSK"/>
        <family val="2"/>
      </rPr>
      <t xml:space="preserve">23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23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.65</t>
    </r>
  </si>
  <si>
    <r>
      <rPr>
        <sz val="16"/>
        <color rgb="FF333399"/>
        <rFont val="Noto Sans Devanagari"/>
        <family val="2"/>
      </rPr>
      <t xml:space="preserve">จอ </t>
    </r>
    <r>
      <rPr>
        <sz val="16"/>
        <color rgb="FF333399"/>
        <rFont val="TH SarabunPSK"/>
        <family val="2"/>
      </rPr>
      <t xml:space="preserve">Interactive </t>
    </r>
    <r>
      <rPr>
        <sz val="16"/>
        <color rgb="FF333399"/>
        <rFont val="Noto Sans Devanagari"/>
        <family val="2"/>
      </rPr>
      <t xml:space="preserve">ขนาดไม่น้อยกว่า </t>
    </r>
    <r>
      <rPr>
        <sz val="16"/>
        <color rgb="FF333399"/>
        <rFont val="TH SarabunPSK"/>
        <family val="2"/>
      </rPr>
      <t xml:space="preserve">75 </t>
    </r>
    <r>
      <rPr>
        <sz val="16"/>
        <color rgb="FF333399"/>
        <rFont val="Noto Sans Devanagari"/>
        <family val="2"/>
      </rPr>
      <t xml:space="preserve">นิ้ว พร้อมโปรแกรมควบคุม  </t>
    </r>
  </si>
  <si>
    <t xml:space="preserve">0115562026375</t>
  </si>
  <si>
    <t xml:space="preserve">บริษัท เอ็ดดูเคชั่น ออโตเมชั่น ซิสเต็ม จำกัด</t>
  </si>
  <si>
    <t xml:space="preserve">66027547439</t>
  </si>
  <si>
    <r>
      <rPr>
        <sz val="16"/>
        <color rgb="FF333399"/>
        <rFont val="TH SarabunPSK"/>
        <family val="2"/>
      </rPr>
      <t xml:space="preserve">21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19 </t>
    </r>
    <r>
      <rPr>
        <sz val="16"/>
        <color rgb="FF333399"/>
        <rFont val="Noto Sans Devanagari"/>
        <family val="2"/>
      </rPr>
      <t xml:space="preserve">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Noto Sans Devanagari"/>
        <family val="2"/>
      </rPr>
      <t xml:space="preserve">กล้องถ่ายภาพเคลื่อนไหวติดตามผู้เรียน 
ความละเอียดไม่น้อยกว่า </t>
    </r>
    <r>
      <rPr>
        <sz val="16"/>
        <color rgb="FF333399"/>
        <rFont val="TH SarabunPSK"/>
        <family val="2"/>
      </rPr>
      <t xml:space="preserve">1080 p  </t>
    </r>
  </si>
  <si>
    <t xml:space="preserve">กล้องถ่ายภาพเคลื่อนไหวสำหรับผู้สอน พร้อมโปรแกรมควบคุมเซ็นเซอร์ </t>
  </si>
  <si>
    <t xml:space="preserve">เครื่องถ่ายทอดสดการเรียนการสอนออนไลน์ พร้อมบันทึกการเรียนการสอน </t>
  </si>
  <si>
    <r>
      <rPr>
        <sz val="16"/>
        <color rgb="FF333399"/>
        <rFont val="Noto Sans Devanagari"/>
        <family val="2"/>
      </rPr>
      <t xml:space="preserve">จอสำหรับระบบปฏิบัติการ ขนาดไม่น้อยกว่า </t>
    </r>
    <r>
      <rPr>
        <sz val="16"/>
        <color rgb="FF333399"/>
        <rFont val="TH SarabunPSK"/>
        <family val="2"/>
      </rPr>
      <t xml:space="preserve">27 </t>
    </r>
    <r>
      <rPr>
        <sz val="16"/>
        <color rgb="FF333399"/>
        <rFont val="Noto Sans Devanagari"/>
        <family val="2"/>
      </rPr>
      <t xml:space="preserve">นิ้ว </t>
    </r>
  </si>
  <si>
    <t xml:space="preserve">เครื่องบันทึกการเรียนการสอน และถ่ายทอดสด </t>
  </si>
  <si>
    <t xml:space="preserve">ชุดอุปกรณ์ควบคุมเพื่อการสอนออนไลน์ </t>
  </si>
  <si>
    <r>
      <rPr>
        <sz val="16"/>
        <color rgb="FF333399"/>
        <rFont val="Noto Sans Devanagari"/>
        <family val="2"/>
      </rPr>
      <t xml:space="preserve">ชุดลำโพงขยายเสียง </t>
    </r>
    <r>
      <rPr>
        <sz val="16"/>
        <color rgb="FF333399"/>
        <rFont val="TH SarabunPSK"/>
        <family val="2"/>
      </rPr>
      <t xml:space="preserve">2 </t>
    </r>
    <r>
      <rPr>
        <sz val="16"/>
        <color rgb="FF333399"/>
        <rFont val="Noto Sans Devanagari"/>
        <family val="2"/>
      </rPr>
      <t xml:space="preserve">ทาง </t>
    </r>
  </si>
  <si>
    <t xml:space="preserve">ไมโครโฟนชนิดไร้สาย แบบมือถือคู่ </t>
  </si>
  <si>
    <r>
      <rPr>
        <sz val="16"/>
        <color rgb="FF333399"/>
        <rFont val="Noto Sans Devanagari"/>
        <family val="2"/>
      </rPr>
      <t xml:space="preserve">เครื่องผสมสัญญาณเสียง มิกเซอร์ขนาดไม่น้อยกว่า </t>
    </r>
    <r>
      <rPr>
        <sz val="16"/>
        <color rgb="FF333399"/>
        <rFont val="TH SarabunPSK"/>
        <family val="2"/>
      </rPr>
      <t xml:space="preserve">6 </t>
    </r>
    <r>
      <rPr>
        <sz val="16"/>
        <color rgb="FF333399"/>
        <rFont val="Noto Sans Devanagari"/>
        <family val="2"/>
      </rPr>
      <t xml:space="preserve">ช่อง </t>
    </r>
  </si>
  <si>
    <r>
      <rPr>
        <sz val="16"/>
        <color rgb="FF333399"/>
        <rFont val="Noto Sans Devanagari"/>
        <family val="2"/>
      </rPr>
      <t xml:space="preserve">เครื่องขยายเสียง การประมวลผลแบบ </t>
    </r>
    <r>
      <rPr>
        <sz val="16"/>
        <color rgb="FF333399"/>
        <rFont val="TH SarabunPSK"/>
        <family val="2"/>
      </rPr>
      <t xml:space="preserve">D-Contour </t>
    </r>
  </si>
  <si>
    <t xml:space="preserve">เครื่องปฏิบัติการควบคุมระบบประมวลผลแสดงภาพขั้นสูงชนิดพกพา </t>
  </si>
  <si>
    <t xml:space="preserve">เก้าอี้สำนักงาน สำหรับอาจารย์ </t>
  </si>
  <si>
    <r>
      <rPr>
        <sz val="16"/>
        <color rgb="FF333399"/>
        <rFont val="Noto Sans Devanagari"/>
        <family val="2"/>
      </rPr>
      <t xml:space="preserve">ชุดโต๊ะอัจฉริยะมัลติฟังก์ชัน ปรับระดับได้ ขนาดไม่น้อยกว่า </t>
    </r>
    <r>
      <rPr>
        <sz val="16"/>
        <color rgb="FF333399"/>
        <rFont val="TH SarabunPSK"/>
        <family val="2"/>
      </rPr>
      <t xml:space="preserve">135x70 </t>
    </r>
    <r>
      <rPr>
        <sz val="16"/>
        <color rgb="FF333399"/>
        <rFont val="Noto Sans Devanagari"/>
        <family val="2"/>
      </rPr>
      <t xml:space="preserve">ซม</t>
    </r>
    <r>
      <rPr>
        <sz val="16"/>
        <color rgb="FF333399"/>
        <rFont val="TH SarabunPSK"/>
        <family val="2"/>
      </rPr>
      <t xml:space="preserve">. </t>
    </r>
  </si>
  <si>
    <r>
      <rPr>
        <sz val="16"/>
        <color rgb="FF333399"/>
        <rFont val="Noto Sans Devanagari"/>
        <family val="2"/>
      </rPr>
      <t xml:space="preserve">ชุดการแสดงผลภาพ </t>
    </r>
    <r>
      <rPr>
        <sz val="16"/>
        <color rgb="FF333399"/>
        <rFont val="TH SarabunPSK"/>
        <family val="2"/>
      </rPr>
      <t xml:space="preserve">3 </t>
    </r>
    <r>
      <rPr>
        <sz val="16"/>
        <color rgb="FF333399"/>
        <rFont val="Noto Sans Devanagari"/>
        <family val="2"/>
      </rPr>
      <t xml:space="preserve">มิติอัจฉริยะ </t>
    </r>
  </si>
  <si>
    <t xml:space="preserve">0105556122759</t>
  </si>
  <si>
    <t xml:space="preserve">บริษัท สามดีทีวีเทคจำกัด</t>
  </si>
  <si>
    <t xml:space="preserve">66017184243</t>
  </si>
  <si>
    <r>
      <rPr>
        <sz val="16"/>
        <color rgb="FF333399"/>
        <rFont val="TH SarabunPSK"/>
        <family val="2"/>
      </rPr>
      <t xml:space="preserve">24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25 </t>
    </r>
    <r>
      <rPr>
        <sz val="16"/>
        <color rgb="FF333399"/>
        <rFont val="Noto Sans Devanagari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เครื่องวัดและบันทึกค่าไฟฟ้ากำลังชนิด </t>
    </r>
    <r>
      <rPr>
        <sz val="16"/>
        <color rgb="FF333399"/>
        <rFont val="TH SarabunPSK"/>
        <family val="2"/>
      </rPr>
      <t xml:space="preserve">3</t>
    </r>
    <r>
      <rPr>
        <sz val="16"/>
        <color rgb="FF333399"/>
        <rFont val="Noto Sans Devanagari"/>
        <family val="2"/>
      </rPr>
      <t xml:space="preserve">เฟส </t>
    </r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Noto Sans Devanagari"/>
        <family val="2"/>
      </rPr>
      <t xml:space="preserve">สาย </t>
    </r>
  </si>
  <si>
    <t xml:space="preserve"> 0105559075727</t>
  </si>
  <si>
    <t xml:space="preserve">บริษัท เอ็ดดู พาร์ท จำกัด</t>
  </si>
  <si>
    <t xml:space="preserve">66037566804</t>
  </si>
  <si>
    <r>
      <rPr>
        <sz val="16"/>
        <color rgb="FF333399"/>
        <rFont val="TH SarabunPSK"/>
        <family val="2"/>
      </rPr>
      <t xml:space="preserve">14 </t>
    </r>
    <r>
      <rPr>
        <sz val="16"/>
        <color rgb="FF333399"/>
        <rFont val="Noto Sans Devanagari"/>
        <family val="2"/>
      </rPr>
      <t xml:space="preserve">มิ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12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Noto Sans Devanagari"/>
        <family val="2"/>
      </rPr>
      <t xml:space="preserve">โต๊ะทำงานเหล็ก </t>
    </r>
    <r>
      <rPr>
        <sz val="16"/>
        <color rgb="FF333399"/>
        <rFont val="TH SarabunPSK"/>
        <family val="2"/>
      </rPr>
      <t xml:space="preserve">7 </t>
    </r>
    <r>
      <rPr>
        <sz val="16"/>
        <color rgb="FF333399"/>
        <rFont val="Noto Sans Devanagari"/>
        <family val="2"/>
      </rPr>
      <t xml:space="preserve">ลิ้นชัก </t>
    </r>
  </si>
  <si>
    <t xml:space="preserve">703554002520</t>
  </si>
  <si>
    <t xml:space="preserve">ห้างหุ้นส่วนจำกัด ราชบุรี ดิจิตอล พริ้นติ้ง</t>
  </si>
  <si>
    <t xml:space="preserve">65117570514</t>
  </si>
  <si>
    <r>
      <rPr>
        <sz val="16"/>
        <color rgb="FF333399"/>
        <rFont val="TH SarabunPSK"/>
        <family val="2"/>
      </rPr>
      <t xml:space="preserve">2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31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t xml:space="preserve">เก้าอี้สำนักงาน แบบมีพนักพิง </t>
  </si>
  <si>
    <r>
      <rPr>
        <sz val="16"/>
        <color rgb="FF333399"/>
        <rFont val="Noto Sans Devanagari"/>
        <family val="2"/>
      </rPr>
      <t xml:space="preserve">กล้องถ่ายภาพ ระบบดิจิทัลความละเอียด ไม่น้อยกว่า </t>
    </r>
    <r>
      <rPr>
        <sz val="16"/>
        <color rgb="FF333399"/>
        <rFont val="TH SarabunPSK"/>
        <family val="2"/>
      </rPr>
      <t xml:space="preserve">24 </t>
    </r>
    <r>
      <rPr>
        <sz val="16"/>
        <color rgb="FF333399"/>
        <rFont val="Noto Sans Devanagari"/>
        <family val="2"/>
      </rPr>
      <t xml:space="preserve">ล้านพิกเซล </t>
    </r>
  </si>
  <si>
    <t xml:space="preserve">0703554002520</t>
  </si>
  <si>
    <t xml:space="preserve">65117567753</t>
  </si>
  <si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18 </t>
    </r>
    <r>
      <rPr>
        <sz val="16"/>
        <color rgb="FF333399"/>
        <rFont val="Noto Sans Devanagari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Noto Sans Devanagari"/>
        <family val="2"/>
      </rPr>
      <t xml:space="preserve">จอ </t>
    </r>
    <r>
      <rPr>
        <sz val="16"/>
        <color rgb="FF333399"/>
        <rFont val="TH SarabunPSK"/>
        <family val="2"/>
      </rPr>
      <t xml:space="preserve">Interactive Multimedia </t>
    </r>
    <r>
      <rPr>
        <sz val="16"/>
        <color rgb="FF333399"/>
        <rFont val="Noto Sans Devanagari"/>
        <family val="2"/>
      </rPr>
      <t xml:space="preserve">ขนาดไม่น้อยกว่า </t>
    </r>
    <r>
      <rPr>
        <sz val="16"/>
        <color rgb="FF333399"/>
        <rFont val="TH SarabunPSK"/>
        <family val="2"/>
      </rPr>
      <t xml:space="preserve">86 </t>
    </r>
    <r>
      <rPr>
        <sz val="16"/>
        <color rgb="FF333399"/>
        <rFont val="Noto Sans Devanagari"/>
        <family val="2"/>
      </rPr>
      <t xml:space="preserve">นิ้ว</t>
    </r>
  </si>
  <si>
    <t xml:space="preserve">65127001818</t>
  </si>
  <si>
    <t xml:space="preserve">เครื่องขยายเสียงเคลื่อนที่แบบลากจูง </t>
  </si>
  <si>
    <t xml:space="preserve">65117537688</t>
  </si>
  <si>
    <r>
      <rPr>
        <sz val="16"/>
        <color rgb="FF333399"/>
        <rFont val="Noto Sans Devanagari"/>
        <family val="2"/>
      </rPr>
      <t xml:space="preserve">เครื่องโปรเจ็คเตอร์ชนิดเลเซอร์ ความสว่างไม่น้อยกว่า </t>
    </r>
    <r>
      <rPr>
        <sz val="16"/>
        <color rgb="FF333399"/>
        <rFont val="TH SarabunPSK"/>
        <family val="2"/>
      </rPr>
      <t xml:space="preserve">5,000 ANSI Lumens </t>
    </r>
  </si>
  <si>
    <t xml:space="preserve">66079332050</t>
  </si>
  <si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3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จอรับภาพชนิดมอเตอร์ไฟฟ้า ขนาดเส้นทแยงมุมม </t>
    </r>
    <r>
      <rPr>
        <sz val="16"/>
        <color rgb="FF333399"/>
        <rFont val="TH SarabunPSK"/>
        <family val="2"/>
      </rPr>
      <t xml:space="preserve">120 </t>
    </r>
    <r>
      <rPr>
        <sz val="16"/>
        <color rgb="FF333399"/>
        <rFont val="Noto Sans Devanagari"/>
        <family val="2"/>
      </rPr>
      <t xml:space="preserve">นิ้ว</t>
    </r>
  </si>
  <si>
    <r>
      <rPr>
        <sz val="16"/>
        <color rgb="FF333399"/>
        <rFont val="Noto Sans Devanagari"/>
        <family val="2"/>
      </rPr>
      <t xml:space="preserve">กล้องชนิด </t>
    </r>
    <r>
      <rPr>
        <sz val="16"/>
        <color rgb="FF333399"/>
        <rFont val="TH SarabunPSK"/>
        <family val="2"/>
      </rPr>
      <t xml:space="preserve">Pan-Tilt-Zoom </t>
    </r>
  </si>
  <si>
    <t xml:space="preserve">เครื่องผสมสัญญาณเสียงระบบดิจิทัล </t>
  </si>
  <si>
    <t xml:space="preserve">เครื่องขยายเสียงระบบดิจิทัล </t>
  </si>
  <si>
    <t xml:space="preserve">ลำโพงเพดาน </t>
  </si>
  <si>
    <t xml:space="preserve">เครื่องควบคุมชุดประชุมระบบดิจิทัล </t>
  </si>
  <si>
    <t xml:space="preserve">ฐานไมค์ชุดประชุมระบบดิจิทัลสำหรับตำแหน่งหัวโต๊ะ </t>
  </si>
  <si>
    <t xml:space="preserve">ฐานไมค์ชุดประชุมระบบดิจิทัลสำหรับผู้ร่วมประชุม </t>
  </si>
  <si>
    <t xml:space="preserve">ก้านไมค์ชุดประชุม </t>
  </si>
  <si>
    <t xml:space="preserve">ชุดไมโครโฟนไร้สายระบบดิจิทัลแบบมือถือคู่ </t>
  </si>
  <si>
    <r>
      <rPr>
        <sz val="16"/>
        <color rgb="FF333399"/>
        <rFont val="Noto Sans Devanagari"/>
        <family val="2"/>
      </rPr>
      <t xml:space="preserve">ตู้เก็บอุปกรณ์ ขนาดไม่น้อยกว่า </t>
    </r>
    <r>
      <rPr>
        <sz val="16"/>
        <color rgb="FF333399"/>
        <rFont val="TH SarabunPSK"/>
        <family val="2"/>
      </rPr>
      <t xml:space="preserve">60x60x85 </t>
    </r>
    <r>
      <rPr>
        <sz val="16"/>
        <color rgb="FF333399"/>
        <rFont val="Noto Sans Devanagari"/>
        <family val="2"/>
      </rPr>
      <t xml:space="preserve">ซ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 </t>
    </r>
  </si>
  <si>
    <r>
      <rPr>
        <sz val="16"/>
        <color rgb="FF333399"/>
        <rFont val="Noto Sans Devanagari"/>
        <family val="2"/>
      </rPr>
      <t xml:space="preserve">โต๊ะประชุม ขนาดไม่น้อยกว่า </t>
    </r>
    <r>
      <rPr>
        <sz val="16"/>
        <color rgb="FF333399"/>
        <rFont val="TH SarabunPSK"/>
        <family val="2"/>
      </rPr>
      <t xml:space="preserve">120x60x75 </t>
    </r>
    <r>
      <rPr>
        <sz val="16"/>
        <color rgb="FF333399"/>
        <rFont val="Noto Sans Devanagari"/>
        <family val="2"/>
      </rPr>
      <t xml:space="preserve">ซ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 </t>
    </r>
  </si>
  <si>
    <r>
      <rPr>
        <sz val="16"/>
        <color rgb="FF333399"/>
        <rFont val="Noto Sans Devanagari"/>
        <family val="2"/>
      </rPr>
      <t xml:space="preserve">โต๊ะประชุม ขนาดไม่น้อยกว่า </t>
    </r>
    <r>
      <rPr>
        <sz val="16"/>
        <color rgb="FF333399"/>
        <rFont val="TH SarabunPSK"/>
        <family val="2"/>
      </rPr>
      <t xml:space="preserve">150x60x75 </t>
    </r>
    <r>
      <rPr>
        <sz val="16"/>
        <color rgb="FF333399"/>
        <rFont val="Noto Sans Devanagari"/>
        <family val="2"/>
      </rPr>
      <t xml:space="preserve">ซ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 </t>
    </r>
  </si>
  <si>
    <t xml:space="preserve">โต๊ะเข้ามุมแบบโค้ง </t>
  </si>
  <si>
    <r>
      <rPr>
        <sz val="16"/>
        <color rgb="FF333399"/>
        <rFont val="Noto Sans Devanagari"/>
        <family val="2"/>
      </rPr>
      <t xml:space="preserve">เก้าอี้ผู้เข้าร่วมประชุม ขนาดไม่น้อยกว่า </t>
    </r>
    <r>
      <rPr>
        <sz val="16"/>
        <color rgb="FF333399"/>
        <rFont val="TH SarabunPSK"/>
        <family val="2"/>
      </rPr>
      <t xml:space="preserve">58x63x99 </t>
    </r>
    <r>
      <rPr>
        <sz val="16"/>
        <color rgb="FF333399"/>
        <rFont val="Noto Sans Devanagari"/>
        <family val="2"/>
      </rPr>
      <t xml:space="preserve">ซ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 </t>
    </r>
  </si>
  <si>
    <r>
      <rPr>
        <sz val="16"/>
        <color rgb="FF333399"/>
        <rFont val="Noto Sans Devanagari"/>
        <family val="2"/>
      </rPr>
      <t xml:space="preserve">เก้าอี้ประธานที่ประชุม ขนาดไม่น้อยกว่า </t>
    </r>
    <r>
      <rPr>
        <sz val="16"/>
        <color rgb="FF333399"/>
        <rFont val="TH SarabunPSK"/>
        <family val="2"/>
      </rPr>
      <t xml:space="preserve">63x62x120 </t>
    </r>
    <r>
      <rPr>
        <sz val="16"/>
        <color rgb="FF333399"/>
        <rFont val="Noto Sans Devanagari"/>
        <family val="2"/>
      </rPr>
      <t xml:space="preserve">ซ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</si>
  <si>
    <t xml:space="preserve">ชุดผ้าม่านกั้นแสง </t>
  </si>
  <si>
    <t xml:space="preserve">ชุดปฏิบัติการทดลองเครื่องกำเนิดไฟฟ้าพลังงานน้ำพร้อมซอฟแวร์แสดงผลแบบเรียลไทม์ </t>
  </si>
  <si>
    <t xml:space="preserve">0125562035749</t>
  </si>
  <si>
    <t xml:space="preserve">บริษัท พงศ์ชนภัค วิศวกรรม จำกัด</t>
  </si>
  <si>
    <t xml:space="preserve">66027379867</t>
  </si>
  <si>
    <r>
      <rPr>
        <sz val="16"/>
        <color rgb="FF333399"/>
        <rFont val="TH SarabunPSK"/>
        <family val="2"/>
      </rPr>
      <t xml:space="preserve">24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21 </t>
    </r>
    <r>
      <rPr>
        <sz val="16"/>
        <color rgb="FF333399"/>
        <rFont val="Noto Sans Devanagari"/>
        <family val="2"/>
      </rPr>
      <t xml:space="preserve">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เครื่องกระตุ้นหัวใจไฟฟ้าระบบอัตโนมัติ </t>
    </r>
    <r>
      <rPr>
        <sz val="16"/>
        <color rgb="FF333399"/>
        <rFont val="TH SarabunPSK"/>
        <family val="2"/>
      </rPr>
      <t xml:space="preserve">AED (Automated External Defibrillator) </t>
    </r>
  </si>
  <si>
    <t xml:space="preserve">0505542000628</t>
  </si>
  <si>
    <r>
      <rPr>
        <sz val="16"/>
        <color rgb="FF333399"/>
        <rFont val="Noto Sans Devanagari"/>
        <family val="2"/>
      </rPr>
      <t xml:space="preserve">บริษัท เอ็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บ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ด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เซอร์จิคอล ซัพพลาย จำกัด</t>
    </r>
  </si>
  <si>
    <r>
      <rPr>
        <sz val="16"/>
        <color rgb="FF333399"/>
        <rFont val="Noto Sans Devanagari"/>
        <family val="2"/>
      </rPr>
      <t xml:space="preserve">ง</t>
    </r>
    <r>
      <rPr>
        <sz val="16"/>
        <color rgb="FF333399"/>
        <rFont val="TH SarabunPSK"/>
        <family val="2"/>
      </rPr>
      <t xml:space="preserve">66017323854</t>
    </r>
  </si>
  <si>
    <r>
      <rPr>
        <sz val="16"/>
        <color rgb="FF333399"/>
        <rFont val="TH SarabunPSK"/>
        <family val="2"/>
      </rPr>
      <t xml:space="preserve">2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3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t xml:space="preserve">หุ่นจำลองช่วยฟื้นคืนชีพเด็กทารก</t>
  </si>
  <si>
    <t xml:space="preserve">66017360876</t>
  </si>
  <si>
    <t xml:space="preserve">หุ่นจำลองช่วยฟื้นคืนชีพผู้ใหญ่</t>
  </si>
  <si>
    <t xml:space="preserve">66017417175</t>
  </si>
  <si>
    <r>
      <rPr>
        <sz val="16"/>
        <color rgb="FF333399"/>
        <rFont val="Noto Sans Devanagari"/>
        <family val="2"/>
      </rPr>
      <t xml:space="preserve">เครื่องช่วยสาธิตการกระตุ้นหัวใจด้วยไฟฟ้าแบบอัตโนมัติ </t>
    </r>
    <r>
      <rPr>
        <sz val="16"/>
        <color rgb="FF333399"/>
        <rFont val="TH SarabunPSK"/>
        <family val="2"/>
      </rPr>
      <t xml:space="preserve">(AED trainer)</t>
    </r>
  </si>
  <si>
    <t xml:space="preserve">66017423131</t>
  </si>
  <si>
    <t xml:space="preserve">จักรยานวัดงานแบบแอนแอโรบิค </t>
  </si>
  <si>
    <t xml:space="preserve"> 0105563025704</t>
  </si>
  <si>
    <t xml:space="preserve">บริษัท โปรเฟสชั่นนอล สปอร์ต จำกัด</t>
  </si>
  <si>
    <t xml:space="preserve">66027067676</t>
  </si>
  <si>
    <r>
      <rPr>
        <sz val="16"/>
        <color rgb="FF333399"/>
        <rFont val="TH SarabunPSK"/>
        <family val="2"/>
      </rPr>
      <t xml:space="preserve">10 </t>
    </r>
    <r>
      <rPr>
        <sz val="16"/>
        <color rgb="FF333399"/>
        <rFont val="Noto Sans Devanagari"/>
        <family val="2"/>
      </rPr>
      <t xml:space="preserve">เ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8 </t>
    </r>
    <r>
      <rPr>
        <sz val="16"/>
        <color rgb="FF333399"/>
        <rFont val="Noto Sans Devanagari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t xml:space="preserve">ชุดวัดปฏิกิริยาตอบสนอง </t>
  </si>
  <si>
    <t xml:space="preserve">เครื่องวัดความเร็วในการวิ่ง </t>
  </si>
  <si>
    <t xml:space="preserve">จักรยานวัดงานระบบแอโรบิคพร้อมอุปกรณ์ </t>
  </si>
  <si>
    <t xml:space="preserve">เครื่องวัดการทรงตัว </t>
  </si>
  <si>
    <t xml:space="preserve">เตียงนวดแบบเคลื่อนที่ </t>
  </si>
  <si>
    <t xml:space="preserve">เครื่องบำบัดด้วยความเย็นพร้อมความดัน </t>
  </si>
  <si>
    <t xml:space="preserve">ชุดสายคาดอกวัดชีพจรพร้อมแท็บเล็ต </t>
  </si>
  <si>
    <t xml:space="preserve">เครื่องวัดความอ่อนตัวด้านหน้าแบบดิจิตอล </t>
  </si>
  <si>
    <r>
      <rPr>
        <sz val="16"/>
        <color rgb="FF333399"/>
        <rFont val="Noto Sans Devanagari"/>
        <family val="2"/>
      </rPr>
      <t xml:space="preserve">กล้องถ่ายภาพนิ่งระบบดิจิตอล </t>
    </r>
    <r>
      <rPr>
        <sz val="16"/>
        <color rgb="FF333399"/>
        <rFont val="TH SarabunPSK"/>
        <family val="2"/>
      </rPr>
      <t xml:space="preserve">DSLR </t>
    </r>
    <r>
      <rPr>
        <sz val="16"/>
        <color rgb="FF333399"/>
        <rFont val="Noto Sans Devanagari"/>
        <family val="2"/>
      </rPr>
      <t xml:space="preserve">ความละเอียดไม่น้อยกว่า </t>
    </r>
    <r>
      <rPr>
        <sz val="16"/>
        <color rgb="FF333399"/>
        <rFont val="TH SarabunPSK"/>
        <family val="2"/>
      </rPr>
      <t xml:space="preserve">26 </t>
    </r>
    <r>
      <rPr>
        <sz val="16"/>
        <color rgb="FF333399"/>
        <rFont val="Noto Sans Devanagari"/>
        <family val="2"/>
      </rPr>
      <t xml:space="preserve">ล้านพิกเซล </t>
    </r>
  </si>
  <si>
    <t xml:space="preserve">0105558157142</t>
  </si>
  <si>
    <r>
      <rPr>
        <sz val="16"/>
        <color rgb="FF333399"/>
        <rFont val="Noto Sans Devanagari"/>
        <family val="2"/>
      </rPr>
      <t xml:space="preserve"> บริษัท พ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ท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เครื่องมือวิทย์ จำกัด</t>
    </r>
  </si>
  <si>
    <t xml:space="preserve">65127361820</t>
  </si>
  <si>
    <r>
      <rPr>
        <sz val="16"/>
        <color rgb="FF333399"/>
        <rFont val="TH SarabunPSK"/>
        <family val="2"/>
      </rPr>
      <t xml:space="preserve">20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'18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66</t>
    </r>
  </si>
  <si>
    <t xml:space="preserve">เครื่องอ่านปฏิกิริยาบนไมโครเพลท</t>
  </si>
  <si>
    <t xml:space="preserve">0105552021273</t>
  </si>
  <si>
    <r>
      <rPr>
        <sz val="16"/>
        <color rgb="FF333399"/>
        <rFont val="Noto Sans Devanagari"/>
        <family val="2"/>
      </rPr>
      <t xml:space="preserve">บริษัท ยู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มาร์เก็ตติ้งเยนเนอรัลซัพพลาย จำกัด</t>
    </r>
  </si>
  <si>
    <t xml:space="preserve">65117306178</t>
  </si>
  <si>
    <r>
      <rPr>
        <sz val="16"/>
        <color rgb="FF333399"/>
        <rFont val="TH SarabunPSK"/>
        <family val="2"/>
      </rPr>
      <t xml:space="preserve">6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6 </t>
    </r>
    <r>
      <rPr>
        <sz val="16"/>
        <color rgb="FF333399"/>
        <rFont val="Noto Sans Devanagari"/>
        <family val="2"/>
      </rPr>
      <t xml:space="preserve">เ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6</t>
    </r>
  </si>
  <si>
    <t xml:space="preserve">เครื่องปั่นเหวี่ยงตกตะกอนชนิดตั้งโต๊ะ </t>
  </si>
  <si>
    <t xml:space="preserve">0105525040475</t>
  </si>
  <si>
    <t xml:space="preserve">บริษัท จรัญเอสโซซิเอทส์ จำกัด</t>
  </si>
  <si>
    <t xml:space="preserve">66037646523</t>
  </si>
  <si>
    <r>
      <rPr>
        <sz val="16"/>
        <color rgb="FF333399"/>
        <rFont val="TH SarabunPSK"/>
        <family val="2"/>
      </rPr>
      <t xml:space="preserve">16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14 </t>
    </r>
    <r>
      <rPr>
        <sz val="16"/>
        <color rgb="FF333399"/>
        <rFont val="Noto Sans Devanagari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เครื่องทำความสะอาดชิ้นงาน </t>
    </r>
    <r>
      <rPr>
        <sz val="16"/>
        <color rgb="FF333399"/>
        <rFont val="TH SarabunPSK"/>
        <family val="2"/>
      </rPr>
      <t xml:space="preserve">Ultrasonic cleaner </t>
    </r>
    <r>
      <rPr>
        <sz val="16"/>
        <color rgb="FF333399"/>
        <rFont val="Noto Sans Devanagari"/>
        <family val="2"/>
      </rPr>
      <t xml:space="preserve">ขนาด </t>
    </r>
    <r>
      <rPr>
        <sz val="16"/>
        <color rgb="FF333399"/>
        <rFont val="TH SarabunPSK"/>
        <family val="2"/>
      </rPr>
      <t xml:space="preserve">10 Lits</t>
    </r>
  </si>
  <si>
    <r>
      <rPr>
        <sz val="16"/>
        <color rgb="FF333399"/>
        <rFont val="Noto Sans Devanagari"/>
        <family val="2"/>
      </rPr>
      <t xml:space="preserve">ตู้ควบคุมอุณหภูมิต่ำ สำหรับบ่ม </t>
    </r>
    <r>
      <rPr>
        <sz val="16"/>
        <color rgb="FF333399"/>
        <rFont val="TH SarabunPSK"/>
        <family val="2"/>
      </rPr>
      <t xml:space="preserve">BOD</t>
    </r>
  </si>
  <si>
    <t xml:space="preserve">เครื่องตรวจวัดฝุ่นละอองส่วนบุคคล</t>
  </si>
  <si>
    <t xml:space="preserve">เครื่องเก็บตัวอย่างจุลชีพในอากาศ</t>
  </si>
  <si>
    <r>
      <rPr>
        <sz val="16"/>
        <color rgb="FF333399"/>
        <rFont val="Noto Sans Devanagari"/>
        <family val="2"/>
      </rPr>
      <t xml:space="preserve">เครื่องวัดค่าการดูดกลืนแสง </t>
    </r>
    <r>
      <rPr>
        <sz val="16"/>
        <color rgb="FF333399"/>
        <rFont val="TH SarabunPSK"/>
        <family val="2"/>
      </rPr>
      <t xml:space="preserve">(UV-VIS Spectrophotometer)</t>
    </r>
  </si>
  <si>
    <t xml:space="preserve">ตู้เย็นแช่ยา</t>
  </si>
  <si>
    <r>
      <rPr>
        <sz val="16"/>
        <color rgb="FF333399"/>
        <rFont val="Noto Sans Devanagari"/>
        <family val="2"/>
      </rPr>
      <t xml:space="preserve">ตู้ดูดความชื้น </t>
    </r>
    <r>
      <rPr>
        <sz val="16"/>
        <color rgb="FF333399"/>
        <rFont val="TH SarabunPSK"/>
        <family val="2"/>
      </rPr>
      <t xml:space="preserve">Desiccator</t>
    </r>
  </si>
  <si>
    <r>
      <rPr>
        <sz val="16"/>
        <color rgb="FF333399"/>
        <rFont val="Noto Sans Devanagari"/>
        <family val="2"/>
      </rPr>
      <t xml:space="preserve">ตู้เหล็ก แบบ </t>
    </r>
    <r>
      <rPr>
        <sz val="16"/>
        <color rgb="FF333399"/>
        <rFont val="TH SarabunPSK"/>
        <family val="2"/>
      </rPr>
      <t xml:space="preserve">2 </t>
    </r>
    <r>
      <rPr>
        <sz val="16"/>
        <color rgb="FF333399"/>
        <rFont val="Noto Sans Devanagari"/>
        <family val="2"/>
      </rPr>
      <t xml:space="preserve">บาน</t>
    </r>
  </si>
  <si>
    <r>
      <rPr>
        <sz val="16"/>
        <color rgb="FF333399"/>
        <rFont val="Noto Sans Devanagari"/>
        <family val="2"/>
      </rPr>
      <t xml:space="preserve">อุปกรณ์กระจายสัญญาณไร้สาย </t>
    </r>
    <r>
      <rPr>
        <sz val="16"/>
        <color rgb="FF333399"/>
        <rFont val="TH SarabunPSK"/>
        <family val="2"/>
      </rPr>
      <t xml:space="preserve">(Access Point) </t>
    </r>
    <r>
      <rPr>
        <sz val="16"/>
        <color rgb="FF333399"/>
        <rFont val="Noto Sans Devanagari"/>
        <family val="2"/>
      </rPr>
      <t xml:space="preserve">แบบที่ </t>
    </r>
    <r>
      <rPr>
        <sz val="16"/>
        <color rgb="FF333399"/>
        <rFont val="TH SarabunPSK"/>
        <family val="2"/>
      </rPr>
      <t xml:space="preserve">2 </t>
    </r>
    <r>
      <rPr>
        <sz val="16"/>
        <color rgb="FF333399"/>
        <rFont val="Noto Sans Devanagari"/>
        <family val="2"/>
      </rPr>
      <t xml:space="preserve">ของ รร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สาธิต</t>
    </r>
  </si>
  <si>
    <t xml:space="preserve">0705542000073</t>
  </si>
  <si>
    <r>
      <rPr>
        <sz val="16"/>
        <color rgb="FF333399"/>
        <rFont val="Noto Sans Devanagari"/>
        <family val="2"/>
      </rPr>
      <t xml:space="preserve">บริษัท ท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เอ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เค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เอ็นเตอร์ไพรส์ </t>
    </r>
    <r>
      <rPr>
        <sz val="16"/>
        <color rgb="FF333399"/>
        <rFont val="TH SarabunPSK"/>
        <family val="2"/>
      </rPr>
      <t xml:space="preserve">1999 </t>
    </r>
    <r>
      <rPr>
        <sz val="16"/>
        <color rgb="FF333399"/>
        <rFont val="Noto Sans Devanagari"/>
        <family val="2"/>
      </rPr>
      <t xml:space="preserve">จำกัด</t>
    </r>
  </si>
  <si>
    <t xml:space="preserve">65127021057</t>
  </si>
  <si>
    <r>
      <rPr>
        <sz val="16"/>
        <color rgb="FF333399"/>
        <rFont val="TH SarabunPSK"/>
        <family val="2"/>
      </rPr>
      <t xml:space="preserve">15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14 </t>
    </r>
    <r>
      <rPr>
        <sz val="16"/>
        <color rgb="FF333399"/>
        <rFont val="Noto Sans Devanagari"/>
        <family val="2"/>
      </rPr>
      <t xml:space="preserve">เ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6</t>
    </r>
  </si>
  <si>
    <t xml:space="preserve">ชุดอุปกรณ์ออนไลน์สำหรับถ่ายทอดสด</t>
  </si>
  <si>
    <t xml:space="preserve">65117074811</t>
  </si>
  <si>
    <r>
      <rPr>
        <sz val="16"/>
        <color rgb="FF333399"/>
        <rFont val="TH SarabunPSK"/>
        <family val="2"/>
      </rPr>
      <t xml:space="preserve">9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9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Noto Sans Devanagari"/>
        <family val="2"/>
      </rPr>
      <t xml:space="preserve">เครื่องผสมสัญญาณ ขนาด </t>
    </r>
    <r>
      <rPr>
        <sz val="16"/>
        <color rgb="FF333399"/>
        <rFont val="TH SarabunPSK"/>
        <family val="2"/>
      </rPr>
      <t xml:space="preserve">16 </t>
    </r>
    <r>
      <rPr>
        <sz val="16"/>
        <color rgb="FF333399"/>
        <rFont val="Noto Sans Devanagari"/>
        <family val="2"/>
      </rPr>
      <t xml:space="preserve">ช่อง </t>
    </r>
  </si>
  <si>
    <t xml:space="preserve">0105547071942</t>
  </si>
  <si>
    <r>
      <rPr>
        <sz val="16"/>
        <color rgb="FF333399"/>
        <rFont val="Noto Sans Devanagari"/>
        <family val="2"/>
      </rPr>
      <t xml:space="preserve">บริษัท พี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Noto Sans Devanagari"/>
        <family val="2"/>
      </rPr>
      <t xml:space="preserve">เน็ท เอ็นเนอจี คอมมิวนิเคชั่น จำกัด</t>
    </r>
  </si>
  <si>
    <t xml:space="preserve">66027480685</t>
  </si>
  <si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Noto Sans Devanagari"/>
        <family val="2"/>
      </rPr>
      <t xml:space="preserve">เ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29 </t>
    </r>
    <r>
      <rPr>
        <sz val="16"/>
        <color rgb="FF333399"/>
        <rFont val="Noto Sans Devanagari"/>
        <family val="2"/>
      </rPr>
      <t xml:space="preserve">มิ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t xml:space="preserve">เครื่องขยายเสียง  </t>
  </si>
  <si>
    <t xml:space="preserve">ไมโครโฟนไร้สาย </t>
  </si>
  <si>
    <r>
      <rPr>
        <sz val="16"/>
        <color rgb="FF333399"/>
        <rFont val="Noto Sans Devanagari"/>
        <family val="2"/>
      </rPr>
      <t xml:space="preserve">ลำโพงติดผนังขนาดไม่น้อยกว่า </t>
    </r>
    <r>
      <rPr>
        <sz val="16"/>
        <color rgb="FF333399"/>
        <rFont val="TH SarabunPSK"/>
        <family val="2"/>
      </rPr>
      <t xml:space="preserve">8 </t>
    </r>
    <r>
      <rPr>
        <sz val="16"/>
        <color rgb="FF333399"/>
        <rFont val="Noto Sans Devanagari"/>
        <family val="2"/>
      </rPr>
      <t xml:space="preserve">นิ้ว </t>
    </r>
  </si>
  <si>
    <r>
      <rPr>
        <sz val="16"/>
        <color rgb="FF333399"/>
        <rFont val="Noto Sans Devanagari"/>
        <family val="2"/>
      </rPr>
      <t xml:space="preserve">ลำโพงติดผนังขนาดไม่น้อยกว่า </t>
    </r>
    <r>
      <rPr>
        <sz val="16"/>
        <color rgb="FF333399"/>
        <rFont val="TH SarabunPSK"/>
        <family val="2"/>
      </rPr>
      <t xml:space="preserve">5 </t>
    </r>
    <r>
      <rPr>
        <sz val="16"/>
        <color rgb="FF333399"/>
        <rFont val="Noto Sans Devanagari"/>
        <family val="2"/>
      </rPr>
      <t xml:space="preserve">นิ้ว</t>
    </r>
  </si>
  <si>
    <t xml:space="preserve">เก้าอี้แบบมีแผ่นรองสำหรับห้องประชุม</t>
  </si>
  <si>
    <r>
      <rPr>
        <sz val="16"/>
        <color rgb="FF333399"/>
        <rFont val="Noto Sans Devanagari"/>
        <family val="2"/>
      </rPr>
      <t xml:space="preserve">ชุดระบบแสดงผลวีดีโอวอลคอลโทรลเลอร์ แบบ </t>
    </r>
    <r>
      <rPr>
        <sz val="16"/>
        <color rgb="FF333399"/>
        <rFont val="TH SarabunPSK"/>
        <family val="2"/>
      </rPr>
      <t xml:space="preserve">3x3 </t>
    </r>
    <r>
      <rPr>
        <sz val="16"/>
        <color rgb="FF333399"/>
        <rFont val="Noto Sans Devanagari"/>
        <family val="2"/>
      </rPr>
      <t xml:space="preserve">จอ</t>
    </r>
  </si>
  <si>
    <r>
      <rPr>
        <sz val="16"/>
        <color rgb="FF333399"/>
        <rFont val="Noto Sans Devanagari"/>
        <family val="2"/>
      </rPr>
      <t xml:space="preserve">อุปกรณ์บันทึกภาพผ่านเครือข่าย </t>
    </r>
    <r>
      <rPr>
        <sz val="16"/>
        <color rgb="FF333399"/>
        <rFont val="TH SarabunPSK"/>
        <family val="2"/>
      </rPr>
      <t xml:space="preserve">(Network Video Recorder) </t>
    </r>
    <r>
      <rPr>
        <sz val="16"/>
        <color rgb="FF333399"/>
        <rFont val="Noto Sans Devanagari"/>
        <family val="2"/>
      </rPr>
      <t xml:space="preserve">แบบ </t>
    </r>
    <r>
      <rPr>
        <sz val="16"/>
        <color rgb="FF333399"/>
        <rFont val="TH SarabunPSK"/>
        <family val="2"/>
      </rPr>
      <t xml:space="preserve">16 </t>
    </r>
    <r>
      <rPr>
        <sz val="16"/>
        <color rgb="FF333399"/>
        <rFont val="Noto Sans Devanagari"/>
        <family val="2"/>
      </rPr>
      <t xml:space="preserve">ช่อง </t>
    </r>
  </si>
  <si>
    <t xml:space="preserve">66027273919</t>
  </si>
  <si>
    <r>
      <rPr>
        <sz val="16"/>
        <color rgb="FF333399"/>
        <rFont val="TH SarabunPSK"/>
        <family val="2"/>
      </rPr>
      <t xml:space="preserve">24 </t>
    </r>
    <r>
      <rPr>
        <sz val="16"/>
        <color rgb="FF333399"/>
        <rFont val="Noto Sans Devanagari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22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กล้องโทรทัศน์วงจรปิดชนิดเครือข่าย แบบมุมมองคงที่สำหรับติดตั้งภายในอาคาร </t>
    </r>
    <r>
      <rPr>
        <sz val="16"/>
        <color rgb="FF333399"/>
        <rFont val="TH SarabunPSK"/>
        <family val="2"/>
      </rPr>
      <t xml:space="preserve">(Indoor Fixed Network Camera) </t>
    </r>
    <r>
      <rPr>
        <sz val="16"/>
        <color rgb="FF333399"/>
        <rFont val="Noto Sans Devanagari"/>
        <family val="2"/>
      </rPr>
      <t xml:space="preserve">แบบที่ </t>
    </r>
    <r>
      <rPr>
        <sz val="16"/>
        <color rgb="FF333399"/>
        <rFont val="TH SarabunPSK"/>
        <family val="2"/>
      </rPr>
      <t xml:space="preserve">2 </t>
    </r>
  </si>
  <si>
    <r>
      <rPr>
        <sz val="16"/>
        <color rgb="FF333399"/>
        <rFont val="Noto Sans Devanagari"/>
        <family val="2"/>
      </rPr>
      <t xml:space="preserve">เครื่องสำรองไฟฟ้า  ขนาด </t>
    </r>
    <r>
      <rPr>
        <sz val="16"/>
        <color rgb="FF333399"/>
        <rFont val="TH SarabunPSK"/>
        <family val="2"/>
      </rPr>
      <t xml:space="preserve">3 kVA </t>
    </r>
  </si>
  <si>
    <r>
      <rPr>
        <sz val="16"/>
        <color rgb="FF333399"/>
        <rFont val="Noto Sans Devanagari"/>
        <family val="2"/>
      </rPr>
      <t xml:space="preserve">จอ </t>
    </r>
    <r>
      <rPr>
        <sz val="16"/>
        <color rgb="FF333399"/>
        <rFont val="TH SarabunPSK"/>
        <family val="2"/>
      </rPr>
      <t xml:space="preserve">Interactive </t>
    </r>
    <r>
      <rPr>
        <sz val="16"/>
        <color rgb="FF333399"/>
        <rFont val="Noto Sans Devanagari"/>
        <family val="2"/>
      </rPr>
      <t xml:space="preserve">ขนาดไม่น้อยกว่า </t>
    </r>
    <r>
      <rPr>
        <sz val="16"/>
        <color rgb="FF333399"/>
        <rFont val="TH SarabunPSK"/>
        <family val="2"/>
      </rPr>
      <t xml:space="preserve">55 </t>
    </r>
    <r>
      <rPr>
        <sz val="16"/>
        <color rgb="FF333399"/>
        <rFont val="Noto Sans Devanagari"/>
        <family val="2"/>
      </rPr>
      <t xml:space="preserve">นิ้ว </t>
    </r>
  </si>
  <si>
    <r>
      <rPr>
        <sz val="16"/>
        <color rgb="FF333399"/>
        <rFont val="Noto Sans Devanagari"/>
        <family val="2"/>
      </rPr>
      <t xml:space="preserve">จอรับสัญญาณภาพสำหรับงานระบบ </t>
    </r>
    <r>
      <rPr>
        <sz val="16"/>
        <color rgb="FF333399"/>
        <rFont val="TH SarabunPSK"/>
        <family val="2"/>
      </rPr>
      <t xml:space="preserve">CCTV </t>
    </r>
    <r>
      <rPr>
        <sz val="16"/>
        <color rgb="FF333399"/>
        <rFont val="Noto Sans Devanagari"/>
        <family val="2"/>
      </rPr>
      <t xml:space="preserve">ขนาดไม่น้อยกว่า </t>
    </r>
    <r>
      <rPr>
        <sz val="16"/>
        <color rgb="FF333399"/>
        <rFont val="TH SarabunPSK"/>
        <family val="2"/>
      </rPr>
      <t xml:space="preserve">50 </t>
    </r>
    <r>
      <rPr>
        <sz val="16"/>
        <color rgb="FF333399"/>
        <rFont val="Noto Sans Devanagari"/>
        <family val="2"/>
      </rPr>
      <t xml:space="preserve">นิ้ว </t>
    </r>
  </si>
  <si>
    <r>
      <rPr>
        <sz val="16"/>
        <color rgb="FF333399"/>
        <rFont val="Noto Sans Devanagari"/>
        <family val="2"/>
      </rPr>
      <t xml:space="preserve">โต๊ะประชุม ขนาด </t>
    </r>
    <r>
      <rPr>
        <sz val="16"/>
        <color rgb="FF333399"/>
        <rFont val="TH SarabunPSK"/>
        <family val="2"/>
      </rPr>
      <t xml:space="preserve">8-10 </t>
    </r>
    <r>
      <rPr>
        <sz val="16"/>
        <color rgb="FF333399"/>
        <rFont val="Noto Sans Devanagari"/>
        <family val="2"/>
      </rPr>
      <t xml:space="preserve">ที่นั่ง </t>
    </r>
  </si>
  <si>
    <t xml:space="preserve">เก้าอี้ประชุม </t>
  </si>
  <si>
    <t xml:space="preserve">ชุดโซฟารับแขก </t>
  </si>
  <si>
    <t xml:space="preserve">ชุดพาทิชั่น </t>
  </si>
  <si>
    <t xml:space="preserve">ระบบควบคุมกล้องวงจรปิด </t>
  </si>
  <si>
    <r>
      <rPr>
        <sz val="16"/>
        <color rgb="FF333399"/>
        <rFont val="Noto Sans Devanagari"/>
        <family val="2"/>
      </rPr>
      <t xml:space="preserve">เครื่องบดละเอียด </t>
    </r>
    <r>
      <rPr>
        <sz val="16"/>
        <color rgb="FF333399"/>
        <rFont val="TH SarabunPSK"/>
        <family val="2"/>
      </rPr>
      <t xml:space="preserve">(Grinding Machine) </t>
    </r>
  </si>
  <si>
    <t xml:space="preserve">0125550046180</t>
  </si>
  <si>
    <t xml:space="preserve">บริษัท ยูโร เบสท์ เทคโนโลยี จำกัด</t>
  </si>
  <si>
    <t xml:space="preserve">66069144289</t>
  </si>
  <si>
    <r>
      <rPr>
        <sz val="16"/>
        <color rgb="FF333399"/>
        <rFont val="TH SarabunPSK"/>
        <family val="2"/>
      </rPr>
      <t xml:space="preserve">21 </t>
    </r>
    <r>
      <rPr>
        <sz val="16"/>
        <color rgb="FF333399"/>
        <rFont val="Noto Sans Devanagari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20 </t>
    </r>
    <r>
      <rPr>
        <sz val="16"/>
        <color rgb="FF333399"/>
        <rFont val="Noto Sans Devanagari"/>
        <family val="2"/>
      </rPr>
      <t xml:space="preserve">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เครื่องซีลสุญญากาศ </t>
    </r>
    <r>
      <rPr>
        <sz val="16"/>
        <color rgb="FF333399"/>
        <rFont val="TH SarabunPSK"/>
        <family val="2"/>
      </rPr>
      <t xml:space="preserve">(Vacuum Sealer) </t>
    </r>
  </si>
  <si>
    <r>
      <rPr>
        <sz val="16"/>
        <color rgb="FF333399"/>
        <rFont val="Noto Sans Devanagari"/>
        <family val="2"/>
      </rPr>
      <t xml:space="preserve">เครื่องเขย่าตะแกรงร่อน </t>
    </r>
    <r>
      <rPr>
        <sz val="16"/>
        <color rgb="FF333399"/>
        <rFont val="TH SarabunPSK"/>
        <family val="2"/>
      </rPr>
      <t xml:space="preserve">(Sieve Shaker)</t>
    </r>
  </si>
  <si>
    <r>
      <rPr>
        <sz val="16"/>
        <color rgb="FF333399"/>
        <rFont val="Noto Sans Devanagari"/>
        <family val="2"/>
      </rPr>
      <t xml:space="preserve">ตู้อบลมร้อนแบบมีถาด </t>
    </r>
    <r>
      <rPr>
        <sz val="16"/>
        <color rgb="FF333399"/>
        <rFont val="TH SarabunPSK"/>
        <family val="2"/>
      </rPr>
      <t xml:space="preserve">(Hot Air Oven) </t>
    </r>
  </si>
  <si>
    <r>
      <rPr>
        <sz val="16"/>
        <color rgb="FF333399"/>
        <rFont val="Noto Sans Devanagari"/>
        <family val="2"/>
      </rPr>
      <t xml:space="preserve">เครื่องทำแห้งแบบลูกกลิ้ง </t>
    </r>
    <r>
      <rPr>
        <sz val="16"/>
        <color rgb="FF333399"/>
        <rFont val="TH SarabunPSK"/>
        <family val="2"/>
      </rPr>
      <t xml:space="preserve">(Drum Dryer) </t>
    </r>
  </si>
  <si>
    <r>
      <rPr>
        <sz val="16"/>
        <color rgb="FF333399"/>
        <rFont val="Noto Sans Devanagari"/>
        <family val="2"/>
      </rPr>
      <t xml:space="preserve">เครื่องหั่น</t>
    </r>
    <r>
      <rPr>
        <sz val="16"/>
        <color rgb="FF333399"/>
        <rFont val="TH SarabunPSK"/>
        <family val="2"/>
      </rPr>
      <t xml:space="preserve">/</t>
    </r>
    <r>
      <rPr>
        <sz val="16"/>
        <color rgb="FF333399"/>
        <rFont val="Noto Sans Devanagari"/>
        <family val="2"/>
      </rPr>
      <t xml:space="preserve">สไลด์</t>
    </r>
    <r>
      <rPr>
        <sz val="16"/>
        <color rgb="FF333399"/>
        <rFont val="TH SarabunPSK"/>
        <family val="2"/>
      </rPr>
      <t xml:space="preserve">/</t>
    </r>
    <r>
      <rPr>
        <sz val="16"/>
        <color rgb="FF333399"/>
        <rFont val="Noto Sans Devanagari"/>
        <family val="2"/>
      </rPr>
      <t xml:space="preserve">ตัด สมุนไพร </t>
    </r>
  </si>
  <si>
    <t xml:space="preserve">โต๊ะสแตนเลสมีล้อ</t>
  </si>
  <si>
    <r>
      <rPr>
        <sz val="16"/>
        <color rgb="FF333399"/>
        <rFont val="Noto Sans Devanagari"/>
        <family val="2"/>
      </rPr>
      <t xml:space="preserve">ตู้บ่มตั้งโต๊ะ </t>
    </r>
    <r>
      <rPr>
        <sz val="16"/>
        <color rgb="FF333399"/>
        <rFont val="TH SarabunPSK"/>
        <family val="2"/>
      </rPr>
      <t xml:space="preserve">(Incubator) </t>
    </r>
  </si>
  <si>
    <t xml:space="preserve">0105550014547</t>
  </si>
  <si>
    <t xml:space="preserve">บริษัท ดีเคเอสเอช เทคโนโลยี จำกัด</t>
  </si>
  <si>
    <t xml:space="preserve">66079316108</t>
  </si>
  <si>
    <r>
      <rPr>
        <sz val="16"/>
        <color rgb="FF333399"/>
        <rFont val="TH SarabunPSK"/>
        <family val="2"/>
      </rPr>
      <t xml:space="preserve">25 </t>
    </r>
    <r>
      <rPr>
        <sz val="16"/>
        <color rgb="FF333399"/>
        <rFont val="Noto Sans Devanagari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8 </t>
    </r>
    <r>
      <rPr>
        <sz val="16"/>
        <color rgb="FF333399"/>
        <rFont val="Noto Sans Devanagari"/>
        <family val="2"/>
      </rPr>
      <t xml:space="preserve">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ตู้อบเครื่องแก้วตั้งโต๊ะ </t>
    </r>
    <r>
      <rPr>
        <sz val="16"/>
        <color rgb="FF333399"/>
        <rFont val="TH SarabunPSK"/>
        <family val="2"/>
      </rPr>
      <t xml:space="preserve">(Hot Air Oven) </t>
    </r>
  </si>
  <si>
    <r>
      <rPr>
        <sz val="16"/>
        <color rgb="FF333399"/>
        <rFont val="Noto Sans Devanagari"/>
        <family val="2"/>
      </rPr>
      <t xml:space="preserve">เครื่องสกัดสารแบบโรตารี่ขนาด </t>
    </r>
    <r>
      <rPr>
        <sz val="16"/>
        <color rgb="FF333399"/>
        <rFont val="TH SarabunPSK"/>
        <family val="2"/>
      </rPr>
      <t xml:space="preserve">5 </t>
    </r>
    <r>
      <rPr>
        <sz val="16"/>
        <color rgb="FF333399"/>
        <rFont val="Noto Sans Devanagari"/>
        <family val="2"/>
      </rPr>
      <t xml:space="preserve">ลิตร </t>
    </r>
    <r>
      <rPr>
        <sz val="16"/>
        <color rgb="FF333399"/>
        <rFont val="TH SarabunPSK"/>
        <family val="2"/>
      </rPr>
      <t xml:space="preserve">(Rotary Evaporator) </t>
    </r>
  </si>
  <si>
    <r>
      <rPr>
        <sz val="16"/>
        <color rgb="FF333399"/>
        <rFont val="Noto Sans Devanagari"/>
        <family val="2"/>
      </rPr>
      <t xml:space="preserve">เครื่องวัดหลายพารามิเตอร์ </t>
    </r>
    <r>
      <rPr>
        <sz val="16"/>
        <color rgb="FF333399"/>
        <rFont val="TH SarabunPSK"/>
        <family val="2"/>
      </rPr>
      <t xml:space="preserve">(Multimeter) </t>
    </r>
  </si>
  <si>
    <t xml:space="preserve">เครื่องนึ่งฆ่าเชื้อจุลินทรีย์แบบตั้งโต๊ะ </t>
  </si>
  <si>
    <r>
      <rPr>
        <sz val="16"/>
        <color rgb="FF333399"/>
        <rFont val="Noto Sans Devanagari"/>
        <family val="2"/>
      </rPr>
      <t xml:space="preserve">เครื่อง </t>
    </r>
    <r>
      <rPr>
        <sz val="16"/>
        <color rgb="FF333399"/>
        <rFont val="TH SarabunPSK"/>
        <family val="2"/>
      </rPr>
      <t xml:space="preserve">Homogenizer mixer </t>
    </r>
    <r>
      <rPr>
        <sz val="16"/>
        <color rgb="FF333399"/>
        <rFont val="Noto Sans Devanagari"/>
        <family val="2"/>
      </rPr>
      <t xml:space="preserve">แบบตั้งโต๊ะ </t>
    </r>
  </si>
  <si>
    <t xml:space="preserve">เครื่องวัดความชื้นแบบมือถือ </t>
  </si>
  <si>
    <t xml:space="preserve">เครื่องกลั่นน้ำมันหอมระเหยสแตนเลส </t>
  </si>
  <si>
    <t xml:space="preserve">เครื่องหีบเย็นเมล็ดพืชสแตนเลส </t>
  </si>
  <si>
    <r>
      <rPr>
        <sz val="16"/>
        <color rgb="FF333399"/>
        <rFont val="Noto Sans Devanagari"/>
        <family val="2"/>
      </rPr>
      <t xml:space="preserve">ตู้แช่แข็ง </t>
    </r>
    <r>
      <rPr>
        <sz val="16"/>
        <color rgb="FF333399"/>
        <rFont val="TH SarabunPSK"/>
        <family val="2"/>
      </rPr>
      <t xml:space="preserve">-20 </t>
    </r>
    <r>
      <rPr>
        <sz val="16"/>
        <color rgb="FF333399"/>
        <rFont val="Noto Sans Devanagari"/>
        <family val="2"/>
      </rPr>
      <t xml:space="preserve">องศาเซลเซียส</t>
    </r>
  </si>
  <si>
    <r>
      <rPr>
        <sz val="16"/>
        <color rgb="FF333399"/>
        <rFont val="Noto Sans Devanagari"/>
        <family val="2"/>
      </rPr>
      <t xml:space="preserve">ตู้เย็นบานกระจกขนาด </t>
    </r>
    <r>
      <rPr>
        <sz val="16"/>
        <color rgb="FF333399"/>
        <rFont val="TH SarabunPSK"/>
        <family val="2"/>
      </rPr>
      <t xml:space="preserve">100 </t>
    </r>
    <r>
      <rPr>
        <sz val="16"/>
        <color rgb="FF333399"/>
        <rFont val="Noto Sans Devanagari"/>
        <family val="2"/>
      </rPr>
      <t xml:space="preserve">ลิตร </t>
    </r>
  </si>
  <si>
    <t xml:space="preserve">ตู้กระจกบานเลื่อนติดผนัง </t>
  </si>
  <si>
    <t xml:space="preserve">ตู้เหล็กตั้งพื้น</t>
  </si>
  <si>
    <r>
      <rPr>
        <sz val="16"/>
        <color rgb="FF333399"/>
        <rFont val="Noto Sans Devanagari"/>
        <family val="2"/>
      </rPr>
      <t xml:space="preserve">เครื่องวิเคราะห์หาชนิดและปริมาณสาระสำคัญงาน </t>
    </r>
    <r>
      <rPr>
        <sz val="16"/>
        <color rgb="FF333399"/>
        <rFont val="TH SarabunPSK"/>
        <family val="2"/>
      </rPr>
      <t xml:space="preserve">TLC/HPTLC </t>
    </r>
  </si>
  <si>
    <r>
      <rPr>
        <sz val="16"/>
        <color rgb="FF333399"/>
        <rFont val="Noto Sans Devanagari"/>
        <family val="2"/>
      </rPr>
      <t xml:space="preserve">ฮาร์ดดิสก์ </t>
    </r>
    <r>
      <rPr>
        <sz val="16"/>
        <color rgb="FF333399"/>
        <rFont val="TH SarabunPSK"/>
        <family val="2"/>
      </rPr>
      <t xml:space="preserve">8TB x 4 (</t>
    </r>
    <r>
      <rPr>
        <sz val="16"/>
        <color rgb="FF333399"/>
        <rFont val="Noto Sans Devanagari"/>
        <family val="2"/>
      </rPr>
      <t xml:space="preserve">สำหรับบันทึก </t>
    </r>
    <r>
      <rPr>
        <sz val="16"/>
        <color rgb="FF333399"/>
        <rFont val="TH SarabunPSK"/>
        <family val="2"/>
      </rPr>
      <t xml:space="preserve">180 </t>
    </r>
    <r>
      <rPr>
        <sz val="16"/>
        <color rgb="FF333399"/>
        <rFont val="Noto Sans Devanagari"/>
        <family val="2"/>
      </rPr>
      <t xml:space="preserve">วัน</t>
    </r>
    <r>
      <rPr>
        <sz val="16"/>
        <color rgb="FF333399"/>
        <rFont val="TH SarabunPSK"/>
        <family val="2"/>
      </rPr>
      <t xml:space="preserve">) 
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t xml:space="preserve">ยกเลิกโครงการ</t>
  </si>
  <si>
    <t xml:space="preserve">66069133537</t>
  </si>
  <si>
    <r>
      <rPr>
        <sz val="16"/>
        <color rgb="FF333399"/>
        <rFont val="Noto Sans Devanagari"/>
        <family val="2"/>
      </rPr>
      <t xml:space="preserve">โครงเหล็กระบบปลูก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ผ้าใบ </t>
    </r>
    <r>
      <rPr>
        <sz val="16"/>
        <color rgb="FF333399"/>
        <rFont val="TH SarabunPSK"/>
        <family val="2"/>
      </rPr>
      <t xml:space="preserve">200 </t>
    </r>
    <r>
      <rPr>
        <sz val="16"/>
        <color rgb="FF333399"/>
        <rFont val="Noto Sans Devanagari"/>
        <family val="2"/>
      </rPr>
      <t xml:space="preserve">ไมครอนระบบปลูก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ม้วนลวดหนาม </t>
    </r>
    <r>
      <rPr>
        <sz val="16"/>
        <color rgb="FF333399"/>
        <rFont val="TH SarabunPSK"/>
        <family val="2"/>
      </rPr>
      <t xml:space="preserve">3 </t>
    </r>
    <r>
      <rPr>
        <sz val="16"/>
        <color rgb="FF333399"/>
        <rFont val="Noto Sans Devanagari"/>
        <family val="2"/>
      </rPr>
      <t xml:space="preserve">ตา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ระบบน้ำอัตโนมัติ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ตั้งเวลาน้ำหยดผ่าน </t>
    </r>
    <r>
      <rPr>
        <sz val="16"/>
        <color rgb="FF333399"/>
        <rFont val="TH SarabunPSK"/>
        <family val="2"/>
      </rPr>
      <t xml:space="preserve">Timer) 
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ระบบควบคุมความชื้น </t>
    </r>
    <r>
      <rPr>
        <sz val="16"/>
        <color rgb="FF333399"/>
        <rFont val="TH SarabunPSK"/>
        <family val="2"/>
      </rPr>
      <t xml:space="preserve">(Dehumidify)  
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พัดลมกวนอากาศ </t>
    </r>
    <r>
      <rPr>
        <sz val="16"/>
        <color rgb="FF333399"/>
        <rFont val="TH SarabunPSK"/>
        <family val="2"/>
      </rPr>
      <t xml:space="preserve">46 </t>
    </r>
    <r>
      <rPr>
        <sz val="16"/>
        <color rgb="FF333399"/>
        <rFont val="Noto Sans Devanagari"/>
        <family val="2"/>
      </rPr>
      <t xml:space="preserve">นิ้ว 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โซล่าเซลล์ </t>
    </r>
    <r>
      <rPr>
        <sz val="16"/>
        <color rgb="FF333399"/>
        <rFont val="TH SarabunPSK"/>
        <family val="2"/>
      </rPr>
      <t xml:space="preserve">(Solar Cell) 40 kw  
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ระบบวัดความเข้มแสง 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ระบบกล้องวงจรปิด </t>
    </r>
    <r>
      <rPr>
        <sz val="16"/>
        <color rgb="FF333399"/>
        <rFont val="TH SarabunPSK"/>
        <family val="2"/>
      </rPr>
      <t xml:space="preserve">hikvison  
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ระบบความปลอดภัย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ล็อกแม่เหล็กสแกนบัตร</t>
    </r>
    <r>
      <rPr>
        <sz val="16"/>
        <color rgb="FF333399"/>
        <rFont val="TH SarabunPSK"/>
        <family val="2"/>
      </rPr>
      <t xml:space="preserve">) 
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ระบบสัญญาณอินเตอร์เน็ตและพื้นที่จัดเก็บข้อมูล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ระบบเซ็นเซอร์ </t>
    </r>
    <r>
      <rPr>
        <sz val="16"/>
        <color rgb="FF333399"/>
        <rFont val="TH SarabunPSK"/>
        <family val="2"/>
      </rPr>
      <t xml:space="preserve">iot 
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โครงเหล็กระบบตาก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ผ้าใบระบบตากผลผลิต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พัดลมดูดอากาศ </t>
    </r>
    <r>
      <rPr>
        <sz val="16"/>
        <color rgb="FF333399"/>
        <rFont val="TH SarabunPSK"/>
        <family val="2"/>
      </rPr>
      <t xml:space="preserve">46 </t>
    </r>
    <r>
      <rPr>
        <sz val="16"/>
        <color rgb="FF333399"/>
        <rFont val="Noto Sans Devanagari"/>
        <family val="2"/>
      </rPr>
      <t xml:space="preserve">นิ้ว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ตะแกรงเหล็กสแตนเลส พื้นเจาะรู มีขาและล้อ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ระบบลดความชื้น </t>
    </r>
    <r>
      <rPr>
        <sz val="16"/>
        <color rgb="FF333399"/>
        <rFont val="TH SarabunPSK"/>
        <family val="2"/>
      </rPr>
      <t xml:space="preserve">(dehumidify) 
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ชั้นวางสแตนเลส </t>
    </r>
    <r>
      <rPr>
        <sz val="16"/>
        <color rgb="FF333399"/>
        <rFont val="TH SarabunPSK"/>
        <family val="2"/>
      </rPr>
      <t xml:space="preserve">3 </t>
    </r>
    <r>
      <rPr>
        <sz val="16"/>
        <color rgb="FF333399"/>
        <rFont val="Noto Sans Devanagari"/>
        <family val="2"/>
      </rPr>
      <t xml:space="preserve">ชั้น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อุปกรณ์จัดเก็บดิน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เครื่องผสมดิน</t>
    </r>
    <r>
      <rPr>
        <sz val="16"/>
        <color rgb="FF333399"/>
        <rFont val="TH SarabunPSK"/>
        <family val="2"/>
      </rPr>
      <t xml:space="preserve">+</t>
    </r>
    <r>
      <rPr>
        <sz val="16"/>
        <color rgb="FF333399"/>
        <rFont val="Noto Sans Devanagari"/>
        <family val="2"/>
      </rPr>
      <t xml:space="preserve">ปุ๋ย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ภาชนะตวง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อุปกรณ์ตรวจค่าดิน 
</t>
    </r>
    <r>
      <rPr>
        <sz val="16"/>
        <color rgb="FF333399"/>
        <rFont val="TH SarabunPSK"/>
        <family val="2"/>
      </rPr>
      <t xml:space="preserve">**(</t>
    </r>
    <r>
      <rPr>
        <sz val="16"/>
        <color rgb="FF333399"/>
        <rFont val="Noto Sans Devanagari"/>
        <family val="2"/>
      </rPr>
      <t xml:space="preserve">โอนเปลี่ยนแปลงรายการครุภัณฑ์</t>
    </r>
    <r>
      <rPr>
        <sz val="16"/>
        <color rgb="FF333399"/>
        <rFont val="TH SarabunPSK"/>
        <family val="2"/>
      </rPr>
      <t xml:space="preserve">)**</t>
    </r>
  </si>
  <si>
    <r>
      <rPr>
        <sz val="16"/>
        <color rgb="FF333399"/>
        <rFont val="Noto Sans Devanagari"/>
        <family val="2"/>
      </rPr>
      <t xml:space="preserve">เครื่องถ่ายเอกสาร ระบบดิจิทัล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ขาว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Noto Sans Devanagari"/>
        <family val="2"/>
      </rPr>
      <t xml:space="preserve">ดำ และสี</t>
    </r>
    <r>
      <rPr>
        <sz val="16"/>
        <color rgb="FF333399"/>
        <rFont val="TH SarabunPSK"/>
        <family val="2"/>
      </rPr>
      <t xml:space="preserve">) </t>
    </r>
    <r>
      <rPr>
        <sz val="16"/>
        <color rgb="FF333399"/>
        <rFont val="Noto Sans Devanagari"/>
        <family val="2"/>
      </rPr>
      <t xml:space="preserve">ความเร็ว </t>
    </r>
    <r>
      <rPr>
        <sz val="16"/>
        <color rgb="FF333399"/>
        <rFont val="TH SarabunPSK"/>
        <family val="2"/>
      </rPr>
      <t xml:space="preserve">30 </t>
    </r>
    <r>
      <rPr>
        <sz val="16"/>
        <color rgb="FF333399"/>
        <rFont val="Noto Sans Devanagari"/>
        <family val="2"/>
      </rPr>
      <t xml:space="preserve">แผ่นต่อนาที </t>
    </r>
  </si>
  <si>
    <t xml:space="preserve">65117051351</t>
  </si>
  <si>
    <r>
      <rPr>
        <sz val="16"/>
        <color rgb="FF333399"/>
        <rFont val="TH SarabunPSK"/>
        <family val="2"/>
      </rPr>
      <t xml:space="preserve">27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5</t>
    </r>
  </si>
  <si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t xml:space="preserve">เก้าอี้สำนักงาน สำหรับผู้บริหาร </t>
  </si>
  <si>
    <t xml:space="preserve">3709900347691</t>
  </si>
  <si>
    <t xml:space="preserve"> กิตติศักดิ์เฟอร์นิเจอร์</t>
  </si>
  <si>
    <t xml:space="preserve">65117090120</t>
  </si>
  <si>
    <r>
      <rPr>
        <sz val="16"/>
        <color rgb="FF333399"/>
        <rFont val="TH SarabunPSK"/>
        <family val="2"/>
      </rPr>
      <t xml:space="preserve">3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2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t xml:space="preserve">เก้าอี้สำนักงาน สำหรับเจ้าหน้าที่</t>
  </si>
  <si>
    <t xml:space="preserve">ชุดโต๊ะสำนักงานเข้ามุม</t>
  </si>
  <si>
    <r>
      <rPr>
        <sz val="16"/>
        <color rgb="FF333399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333399"/>
        <rFont val="TH SarabunPSK"/>
        <family val="2"/>
      </rPr>
      <t xml:space="preserve">1 
(</t>
    </r>
    <r>
      <rPr>
        <sz val="16"/>
        <color rgb="FF333399"/>
        <rFont val="Noto Sans Devanagari"/>
        <family val="2"/>
      </rPr>
      <t xml:space="preserve">จอขนาดไม่น้อยกว่า </t>
    </r>
    <r>
      <rPr>
        <sz val="16"/>
        <color rgb="FF333399"/>
        <rFont val="TH SarabunPSK"/>
        <family val="2"/>
      </rPr>
      <t xml:space="preserve">19 </t>
    </r>
    <r>
      <rPr>
        <sz val="16"/>
        <color rgb="FF333399"/>
        <rFont val="Noto Sans Devanagari"/>
        <family val="2"/>
      </rPr>
      <t xml:space="preserve">นิ้ว</t>
    </r>
    <r>
      <rPr>
        <sz val="16"/>
        <color rgb="FF333399"/>
        <rFont val="TH SarabunPSK"/>
        <family val="2"/>
      </rPr>
      <t xml:space="preserve">) </t>
    </r>
  </si>
  <si>
    <t xml:space="preserve">66059383973</t>
  </si>
  <si>
    <r>
      <rPr>
        <sz val="16"/>
        <color rgb="FF333399"/>
        <rFont val="TH SarabunPSK"/>
        <family val="2"/>
      </rPr>
      <t xml:space="preserve">23 </t>
    </r>
    <r>
      <rPr>
        <sz val="16"/>
        <color rgb="FF333399"/>
        <rFont val="Noto Sans Devanagari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22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Noto Sans Devanagari"/>
        <family val="2"/>
      </rPr>
      <t xml:space="preserve">สแกนเนอร์สำหรับงานเก็บเอกสารระดับศูนย์บริการ 
แบบที่ </t>
    </r>
    <r>
      <rPr>
        <sz val="16"/>
        <color rgb="FF333399"/>
        <rFont val="TH SarabunPSK"/>
        <family val="2"/>
      </rPr>
      <t xml:space="preserve">1 </t>
    </r>
  </si>
  <si>
    <r>
      <rPr>
        <sz val="16"/>
        <color rgb="FF333399"/>
        <rFont val="Noto Sans Devanagari"/>
        <family val="2"/>
      </rPr>
      <t xml:space="preserve">เครื่องคอมพิวเตอร์ </t>
    </r>
    <r>
      <rPr>
        <sz val="16"/>
        <color rgb="FF333399"/>
        <rFont val="TH SarabunPSK"/>
        <family val="2"/>
      </rPr>
      <t xml:space="preserve">All In One </t>
    </r>
    <r>
      <rPr>
        <sz val="16"/>
        <color rgb="FF333399"/>
        <rFont val="Noto Sans Devanagari"/>
        <family val="2"/>
      </rPr>
      <t xml:space="preserve">สําหรับงานประมวลผล</t>
    </r>
  </si>
  <si>
    <r>
      <rPr>
        <sz val="16"/>
        <color rgb="FF333399"/>
        <rFont val="Noto Sans Devanagari"/>
        <family val="2"/>
      </rPr>
      <t xml:space="preserve">ชุดเครื่องดนตรีสากล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วงสตริง</t>
    </r>
    <r>
      <rPr>
        <sz val="16"/>
        <color rgb="FF333399"/>
        <rFont val="TH SarabunPSK"/>
        <family val="2"/>
      </rPr>
      <t xml:space="preserve">)</t>
    </r>
  </si>
  <si>
    <t xml:space="preserve">0105562126493</t>
  </si>
  <si>
    <t xml:space="preserve">บริษัท เดอะแกรนดิโอโซ่มิวสิค จำกัด</t>
  </si>
  <si>
    <t xml:space="preserve">65127410108</t>
  </si>
  <si>
    <r>
      <rPr>
        <sz val="16"/>
        <color rgb="FF333399"/>
        <rFont val="TH SarabunPSK"/>
        <family val="2"/>
      </rPr>
      <t xml:space="preserve">28 </t>
    </r>
    <r>
      <rPr>
        <sz val="16"/>
        <color rgb="FF333399"/>
        <rFont val="Noto Sans Devanagari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26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เครื่องสแกนเนอร์ สำหรับงานเก็บเอกสารระดับศูนย์บริการ แบบที่ </t>
    </r>
    <r>
      <rPr>
        <sz val="16"/>
        <color rgb="FF333399"/>
        <rFont val="TH SarabunPSK"/>
        <family val="2"/>
      </rPr>
      <t xml:space="preserve">2 </t>
    </r>
  </si>
  <si>
    <t xml:space="preserve">105535056498</t>
  </si>
  <si>
    <t xml:space="preserve">66027150909</t>
  </si>
  <si>
    <r>
      <rPr>
        <sz val="16"/>
        <color rgb="FF333399"/>
        <rFont val="TH SarabunPSK"/>
        <family val="2"/>
      </rPr>
      <t xml:space="preserve">22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23 </t>
    </r>
    <r>
      <rPr>
        <sz val="16"/>
        <color rgb="FF333399"/>
        <rFont val="Noto Sans Devanagari"/>
        <family val="2"/>
      </rPr>
      <t xml:space="preserve">เ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จอ </t>
    </r>
    <r>
      <rPr>
        <sz val="16"/>
        <color rgb="FF333399"/>
        <rFont val="TH SarabunPSK"/>
        <family val="2"/>
      </rPr>
      <t xml:space="preserve">Interactive Multimedia </t>
    </r>
    <r>
      <rPr>
        <sz val="16"/>
        <color rgb="FF333399"/>
        <rFont val="Noto Sans Devanagari"/>
        <family val="2"/>
      </rPr>
      <t xml:space="preserve">ขนาด </t>
    </r>
    <r>
      <rPr>
        <sz val="16"/>
        <color rgb="FF333399"/>
        <rFont val="TH SarabunPSK"/>
        <family val="2"/>
      </rPr>
      <t xml:space="preserve">86 </t>
    </r>
    <r>
      <rPr>
        <sz val="16"/>
        <color rgb="FF333399"/>
        <rFont val="Noto Sans Devanagari"/>
        <family val="2"/>
      </rPr>
      <t xml:space="preserve">นิ้ว </t>
    </r>
  </si>
  <si>
    <t xml:space="preserve"> 0105549004240</t>
  </si>
  <si>
    <t xml:space="preserve">บริษัท กาเอ้ จำกัด</t>
  </si>
  <si>
    <t xml:space="preserve">66027177765</t>
  </si>
  <si>
    <r>
      <rPr>
        <sz val="16"/>
        <color rgb="FF333399"/>
        <rFont val="TH SarabunPSK"/>
        <family val="2"/>
      </rPr>
      <t xml:space="preserve">24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10 </t>
    </r>
    <r>
      <rPr>
        <sz val="16"/>
        <color rgb="FF333399"/>
        <rFont val="Noto Sans Devanagari"/>
        <family val="2"/>
      </rPr>
      <t xml:space="preserve">เ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6</t>
    </r>
  </si>
  <si>
    <t xml:space="preserve">เครื่องเรียงชุดเอกสาร</t>
  </si>
  <si>
    <t xml:space="preserve">66027186686</t>
  </si>
  <si>
    <r>
      <rPr>
        <sz val="16"/>
        <color rgb="FF333399"/>
        <rFont val="TH SarabunPSK"/>
        <family val="2"/>
      </rPr>
      <t xml:space="preserve">15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16 </t>
    </r>
    <r>
      <rPr>
        <sz val="16"/>
        <color rgb="FF333399"/>
        <rFont val="Noto Sans Devanagari"/>
        <family val="2"/>
      </rPr>
      <t xml:space="preserve">เ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โทรทัศน์ แอล อี ดี </t>
    </r>
    <r>
      <rPr>
        <sz val="16"/>
        <color rgb="FF333399"/>
        <rFont val="TH SarabunPSK"/>
        <family val="2"/>
      </rPr>
      <t xml:space="preserve">(LED TV) </t>
    </r>
    <r>
      <rPr>
        <sz val="16"/>
        <color rgb="FF333399"/>
        <rFont val="Noto Sans Devanagari"/>
        <family val="2"/>
      </rPr>
      <t xml:space="preserve">แบบ </t>
    </r>
    <r>
      <rPr>
        <sz val="16"/>
        <color rgb="FF333399"/>
        <rFont val="TH SarabunPSK"/>
        <family val="2"/>
      </rPr>
      <t xml:space="preserve">Smart TV </t>
    </r>
    <r>
      <rPr>
        <sz val="16"/>
        <color rgb="FF333399"/>
        <rFont val="Noto Sans Devanagari"/>
        <family val="2"/>
      </rPr>
      <t xml:space="preserve">ระดับความละเอียดจอภาพ </t>
    </r>
    <r>
      <rPr>
        <sz val="16"/>
        <color rgb="FF333399"/>
        <rFont val="TH SarabunPSK"/>
        <family val="2"/>
      </rPr>
      <t xml:space="preserve">3840x2160 </t>
    </r>
    <r>
      <rPr>
        <sz val="16"/>
        <color rgb="FF333399"/>
        <rFont val="Noto Sans Devanagari"/>
        <family val="2"/>
      </rPr>
      <t xml:space="preserve">พิกเซล ขนาด </t>
    </r>
    <r>
      <rPr>
        <sz val="16"/>
        <color rgb="FF333399"/>
        <rFont val="TH SarabunPSK"/>
        <family val="2"/>
      </rPr>
      <t xml:space="preserve">50 </t>
    </r>
    <r>
      <rPr>
        <sz val="16"/>
        <color rgb="FF333399"/>
        <rFont val="Noto Sans Devanagari"/>
        <family val="2"/>
      </rPr>
      <t xml:space="preserve">นิ้</t>
    </r>
  </si>
  <si>
    <t xml:space="preserve">0705538000471</t>
  </si>
  <si>
    <t xml:space="preserve">65127029698</t>
  </si>
  <si>
    <r>
      <rPr>
        <sz val="16"/>
        <color rgb="FF333399"/>
        <rFont val="TH SarabunPSK"/>
        <family val="2"/>
      </rPr>
      <t xml:space="preserve">8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Noto Sans Devanagari"/>
        <family val="2"/>
      </rPr>
      <t xml:space="preserve">เครื่องทำลายเอกสารแบบตัดตรง ทำลายครั้งละ </t>
    </r>
    <r>
      <rPr>
        <sz val="16"/>
        <color rgb="FF333399"/>
        <rFont val="TH SarabunPSK"/>
        <family val="2"/>
      </rPr>
      <t xml:space="preserve">30 </t>
    </r>
    <r>
      <rPr>
        <sz val="16"/>
        <color rgb="FF333399"/>
        <rFont val="Noto Sans Devanagari"/>
        <family val="2"/>
      </rPr>
      <t xml:space="preserve">แผ่น</t>
    </r>
  </si>
  <si>
    <r>
      <rPr>
        <sz val="16"/>
        <color rgb="FF333399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333399"/>
        <rFont val="TH SarabunPSK"/>
        <family val="2"/>
      </rPr>
      <t xml:space="preserve">1 (</t>
    </r>
    <r>
      <rPr>
        <sz val="16"/>
        <color rgb="FF333399"/>
        <rFont val="Noto Sans Devanagari"/>
        <family val="2"/>
      </rPr>
      <t xml:space="preserve">จอขนาดไม่น้อยกว่า </t>
    </r>
    <r>
      <rPr>
        <sz val="16"/>
        <color rgb="FF333399"/>
        <rFont val="TH SarabunPSK"/>
        <family val="2"/>
      </rPr>
      <t xml:space="preserve">19 </t>
    </r>
    <r>
      <rPr>
        <sz val="16"/>
        <color rgb="FF333399"/>
        <rFont val="Noto Sans Devanagari"/>
        <family val="2"/>
      </rPr>
      <t xml:space="preserve">นิ้ว</t>
    </r>
    <r>
      <rPr>
        <sz val="16"/>
        <color rgb="FF333399"/>
        <rFont val="TH SarabunPSK"/>
        <family val="2"/>
      </rPr>
      <t xml:space="preserve">) </t>
    </r>
  </si>
  <si>
    <t xml:space="preserve">0705557001259</t>
  </si>
  <si>
    <t xml:space="preserve">บริษัท พีพีวายเอ็นเตอร์ไพรส์เทคโนโลยี จำกัด</t>
  </si>
  <si>
    <t xml:space="preserve">65117091251</t>
  </si>
  <si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5</t>
    </r>
  </si>
  <si>
    <t xml:space="preserve">เวทีอเนกประสงค์ </t>
  </si>
  <si>
    <t xml:space="preserve">0105550014342</t>
  </si>
  <si>
    <t xml:space="preserve">บริษัท ซีบีออร์กาไนเซอร์ จำกัด</t>
  </si>
  <si>
    <t xml:space="preserve">65127445194</t>
  </si>
  <si>
    <r>
      <rPr>
        <sz val="16"/>
        <color rgb="FF333399"/>
        <rFont val="TH SarabunPSK"/>
        <family val="2"/>
      </rPr>
      <t xml:space="preserve">23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22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t xml:space="preserve">พัดลมไอเย็น </t>
  </si>
  <si>
    <t xml:space="preserve">0703560001394</t>
  </si>
  <si>
    <t xml:space="preserve"> ห้างหุ้นส่วนจำกัด พานิชอิเล็คทริค</t>
  </si>
  <si>
    <t xml:space="preserve">65117576071</t>
  </si>
  <si>
    <r>
      <rPr>
        <sz val="16"/>
        <color rgb="FF333399"/>
        <rFont val="TH SarabunPSK"/>
        <family val="2"/>
      </rPr>
      <t xml:space="preserve">30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17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t xml:space="preserve">ชุดครุภัณฑ์เครื่องเสียงห้องประชุมกาสะลอง</t>
  </si>
  <si>
    <t xml:space="preserve">66037639505</t>
  </si>
  <si>
    <r>
      <rPr>
        <sz val="16"/>
        <color rgb="FF333399"/>
        <rFont val="TH SarabunPSK"/>
        <family val="2"/>
      </rPr>
      <t xml:space="preserve">22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2566</t>
    </r>
  </si>
  <si>
    <r>
      <rPr>
        <sz val="16"/>
        <color rgb="FF333399"/>
        <rFont val="TH SarabunPSK"/>
        <family val="2"/>
      </rPr>
      <t xml:space="preserve">19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t xml:space="preserve">ครุภัณฑ์เครื่องเสียงและระบบภาพห้องประชุมฉัตรฟ้า </t>
  </si>
  <si>
    <r>
      <rPr>
        <sz val="16"/>
        <color rgb="FF333399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333399"/>
        <rFont val="TH SarabunPSK"/>
        <family val="2"/>
      </rPr>
      <t xml:space="preserve">1 (</t>
    </r>
    <r>
      <rPr>
        <sz val="16"/>
        <color rgb="FF333399"/>
        <rFont val="Noto Sans Devanagari"/>
        <family val="2"/>
      </rPr>
      <t xml:space="preserve">จอขนาดไม่น้อยกว่า </t>
    </r>
    <r>
      <rPr>
        <sz val="16"/>
        <color rgb="FF333399"/>
        <rFont val="TH SarabunPSK"/>
        <family val="2"/>
      </rPr>
      <t xml:space="preserve">19 </t>
    </r>
    <r>
      <rPr>
        <sz val="16"/>
        <color rgb="FF333399"/>
        <rFont val="Noto Sans Devanagari"/>
        <family val="2"/>
      </rPr>
      <t xml:space="preserve">นิ้ว</t>
    </r>
    <r>
      <rPr>
        <sz val="16"/>
        <color rgb="FF333399"/>
        <rFont val="TH SarabunPSK"/>
        <family val="2"/>
      </rPr>
      <t xml:space="preserve">)</t>
    </r>
  </si>
  <si>
    <t xml:space="preserve">0705542000332</t>
  </si>
  <si>
    <r>
      <rPr>
        <sz val="16"/>
        <color rgb="FF333399"/>
        <rFont val="Noto Sans Devanagari"/>
        <family val="2"/>
      </rPr>
      <t xml:space="preserve">บริษัท เค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เอ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ซ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เอ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อินเตอร์เนชั่นแนล คอมพิวเตอร์ จำกัด</t>
    </r>
  </si>
  <si>
    <t xml:space="preserve">66017494512</t>
  </si>
  <si>
    <r>
      <rPr>
        <sz val="16"/>
        <color rgb="FF333399"/>
        <rFont val="TH SarabunPSK"/>
        <family val="2"/>
      </rPr>
      <t xml:space="preserve">3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18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เครื่องสำรองไฟฟ้า  ขนาด </t>
    </r>
    <r>
      <rPr>
        <sz val="16"/>
        <color rgb="FF333399"/>
        <rFont val="TH SarabunPSK"/>
        <family val="2"/>
      </rPr>
      <t xml:space="preserve">1 kVA </t>
    </r>
  </si>
  <si>
    <r>
      <rPr>
        <sz val="16"/>
        <color rgb="FF333399"/>
        <rFont val="Noto Sans Devanagari"/>
        <family val="2"/>
      </rPr>
      <t xml:space="preserve">เครื่องพิมพ์ </t>
    </r>
    <r>
      <rPr>
        <sz val="16"/>
        <color rgb="FF333399"/>
        <rFont val="TH SarabunPSK"/>
        <family val="2"/>
      </rPr>
      <t xml:space="preserve">Multifunction </t>
    </r>
    <r>
      <rPr>
        <sz val="16"/>
        <color rgb="FF333399"/>
        <rFont val="Noto Sans Devanagari"/>
        <family val="2"/>
      </rPr>
      <t xml:space="preserve">เลเซอร์ หรือ </t>
    </r>
    <r>
      <rPr>
        <sz val="16"/>
        <color rgb="FF333399"/>
        <rFont val="TH SarabunPSK"/>
        <family val="2"/>
      </rPr>
      <t xml:space="preserve">LED </t>
    </r>
    <r>
      <rPr>
        <sz val="16"/>
        <color rgb="FF333399"/>
        <rFont val="Noto Sans Devanagari"/>
        <family val="2"/>
      </rPr>
      <t xml:space="preserve">สี </t>
    </r>
  </si>
  <si>
    <r>
      <rPr>
        <sz val="16"/>
        <color rgb="FF333399"/>
        <rFont val="Noto Sans Devanagari"/>
        <family val="2"/>
      </rPr>
      <t xml:space="preserve">เครื่องถ่ายเอกสาร ระบบดิจิตอล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ขาว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Noto Sans Devanagari"/>
        <family val="2"/>
      </rPr>
      <t xml:space="preserve">ดำ และสี</t>
    </r>
    <r>
      <rPr>
        <sz val="16"/>
        <color rgb="FF333399"/>
        <rFont val="TH SarabunPSK"/>
        <family val="2"/>
      </rPr>
      <t xml:space="preserve">) </t>
    </r>
    <r>
      <rPr>
        <sz val="16"/>
        <color rgb="FF333399"/>
        <rFont val="Noto Sans Devanagari"/>
        <family val="2"/>
      </rPr>
      <t xml:space="preserve">ความเร็ว </t>
    </r>
    <r>
      <rPr>
        <sz val="16"/>
        <color rgb="FF333399"/>
        <rFont val="TH SarabunPSK"/>
        <family val="2"/>
      </rPr>
      <t xml:space="preserve">20 </t>
    </r>
    <r>
      <rPr>
        <sz val="16"/>
        <color rgb="FF333399"/>
        <rFont val="Noto Sans Devanagari"/>
        <family val="2"/>
      </rPr>
      <t xml:space="preserve">แผ่นต่อนาที </t>
    </r>
  </si>
  <si>
    <t xml:space="preserve">66017474217</t>
  </si>
  <si>
    <r>
      <rPr>
        <sz val="16"/>
        <color rgb="FF333399"/>
        <rFont val="TH SarabunPSK"/>
        <family val="2"/>
      </rPr>
      <t xml:space="preserve">10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11 </t>
    </r>
    <r>
      <rPr>
        <sz val="16"/>
        <color rgb="FF333399"/>
        <rFont val="Noto Sans Devanagari"/>
        <family val="2"/>
      </rPr>
      <t xml:space="preserve">เ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2566</t>
    </r>
  </si>
  <si>
    <r>
      <rPr>
        <sz val="16"/>
        <color rgb="FF333399"/>
        <rFont val="Noto Sans Devanagari"/>
        <family val="2"/>
      </rPr>
      <t xml:space="preserve">เครื่องทำลายเอกสารแบบตัดตรง ทำลายครั้งละ </t>
    </r>
    <r>
      <rPr>
        <sz val="16"/>
        <color rgb="FF333399"/>
        <rFont val="TH SarabunPSK"/>
        <family val="2"/>
      </rPr>
      <t xml:space="preserve">20 </t>
    </r>
    <r>
      <rPr>
        <sz val="16"/>
        <color rgb="FF333399"/>
        <rFont val="Noto Sans Devanagari"/>
        <family val="2"/>
      </rPr>
      <t xml:space="preserve">แผ่น</t>
    </r>
  </si>
  <si>
    <r>
      <rPr>
        <sz val="16"/>
        <color rgb="FF333399"/>
        <rFont val="Noto Sans Devanagari"/>
        <family val="2"/>
      </rPr>
      <t xml:space="preserve">เครื่องถ่ายเอกสาร ระบบดิจิทัล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ขาว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Noto Sans Devanagari"/>
        <family val="2"/>
      </rPr>
      <t xml:space="preserve">ดำ</t>
    </r>
    <r>
      <rPr>
        <sz val="16"/>
        <color rgb="FF333399"/>
        <rFont val="TH SarabunPSK"/>
        <family val="2"/>
      </rPr>
      <t xml:space="preserve">) </t>
    </r>
    <r>
      <rPr>
        <sz val="16"/>
        <color rgb="FF333399"/>
        <rFont val="Noto Sans Devanagari"/>
        <family val="2"/>
      </rPr>
      <t xml:space="preserve">ความเร็ว </t>
    </r>
    <r>
      <rPr>
        <sz val="16"/>
        <color rgb="FF333399"/>
        <rFont val="TH SarabunPSK"/>
        <family val="2"/>
      </rPr>
      <t xml:space="preserve">50 </t>
    </r>
    <r>
      <rPr>
        <sz val="16"/>
        <color rgb="FF333399"/>
        <rFont val="Noto Sans Devanagari"/>
        <family val="2"/>
      </rPr>
      <t xml:space="preserve">แผ่นต่อนาที </t>
    </r>
  </si>
  <si>
    <t xml:space="preserve">เครื่องเจาะกระดาษและเข้าเล่ม แบบเจาะไฟฟ้าและเข้าเล่มโยกมือ</t>
  </si>
  <si>
    <r>
      <rPr>
        <sz val="16"/>
        <color rgb="FF333399"/>
        <rFont val="Noto Sans Devanagari"/>
        <family val="2"/>
      </rPr>
      <t xml:space="preserve">ตู้รางเลื่อนระบบพวงมาลัย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ฐานรางลอย</t>
    </r>
    <r>
      <rPr>
        <sz val="16"/>
        <color rgb="FF333399"/>
        <rFont val="TH SarabunPSK"/>
        <family val="2"/>
      </rPr>
      <t xml:space="preserve">) </t>
    </r>
  </si>
  <si>
    <t xml:space="preserve">0705560002082</t>
  </si>
  <si>
    <r>
      <rPr>
        <sz val="16"/>
        <color rgb="FF333399"/>
        <rFont val="Noto Sans Devanagari"/>
        <family val="2"/>
      </rPr>
      <t xml:space="preserve">บริษัท เวลลีฟวิ่ง </t>
    </r>
    <r>
      <rPr>
        <sz val="16"/>
        <color rgb="FF333399"/>
        <rFont val="TH SarabunPSK"/>
        <family val="2"/>
      </rPr>
      <t xml:space="preserve">88 </t>
    </r>
    <r>
      <rPr>
        <sz val="16"/>
        <color rgb="FF333399"/>
        <rFont val="Noto Sans Devanagari"/>
        <family val="2"/>
      </rPr>
      <t xml:space="preserve">โซลูชั่น จำกัด</t>
    </r>
  </si>
  <si>
    <t xml:space="preserve">66017489516</t>
  </si>
  <si>
    <r>
      <rPr>
        <sz val="16"/>
        <color rgb="FF333399"/>
        <rFont val="TH SarabunPSK"/>
        <family val="2"/>
      </rPr>
      <t xml:space="preserve">8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9 </t>
    </r>
    <r>
      <rPr>
        <sz val="16"/>
        <color rgb="FF333399"/>
        <rFont val="Noto Sans Devanagari"/>
        <family val="2"/>
      </rPr>
      <t xml:space="preserve">เ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Noto Sans Devanagari"/>
        <family val="2"/>
      </rPr>
      <t xml:space="preserve">ตู้เหล็ก แบบ </t>
    </r>
    <r>
      <rPr>
        <sz val="16"/>
        <color rgb="FF333399"/>
        <rFont val="TH SarabunPSK"/>
        <family val="2"/>
      </rPr>
      <t xml:space="preserve">2 </t>
    </r>
    <r>
      <rPr>
        <sz val="16"/>
        <color rgb="FF333399"/>
        <rFont val="Noto Sans Devanagari"/>
        <family val="2"/>
      </rPr>
      <t xml:space="preserve">บาน </t>
    </r>
  </si>
  <si>
    <t xml:space="preserve">66017495160</t>
  </si>
  <si>
    <r>
      <rPr>
        <sz val="16"/>
        <color rgb="FF333399"/>
        <rFont val="TH SarabunPSK"/>
        <family val="2"/>
      </rPr>
      <t xml:space="preserve">5 </t>
    </r>
    <r>
      <rPr>
        <sz val="16"/>
        <color rgb="FF333399"/>
        <rFont val="Noto Sans Devanagari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t xml:space="preserve">ตู้เอกสารเหล็กบานเลื่อนทึบทรงสูง</t>
  </si>
  <si>
    <r>
      <rPr>
        <sz val="16"/>
        <color rgb="FF333399"/>
        <rFont val="Noto Sans Devanagari"/>
        <family val="2"/>
      </rPr>
      <t xml:space="preserve">ชั้นเก็บแฟ้ม </t>
    </r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Noto Sans Devanagari"/>
        <family val="2"/>
      </rPr>
      <t xml:space="preserve">ชั้น </t>
    </r>
    <r>
      <rPr>
        <sz val="16"/>
        <color rgb="FF333399"/>
        <rFont val="TH SarabunPSK"/>
        <family val="2"/>
      </rPr>
      <t xml:space="preserve">40 </t>
    </r>
    <r>
      <rPr>
        <sz val="16"/>
        <color rgb="FF333399"/>
        <rFont val="Noto Sans Devanagari"/>
        <family val="2"/>
      </rPr>
      <t xml:space="preserve">ช่อง </t>
    </r>
  </si>
  <si>
    <r>
      <rPr>
        <sz val="16"/>
        <color rgb="FF333399"/>
        <rFont val="Noto Sans Devanagari"/>
        <family val="2"/>
      </rPr>
      <t xml:space="preserve">ตู้เหล็กแบบ </t>
    </r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Noto Sans Devanagari"/>
        <family val="2"/>
      </rPr>
      <t xml:space="preserve">ลิ้นชัก </t>
    </r>
  </si>
  <si>
    <r>
      <rPr>
        <sz val="16"/>
        <color rgb="FF333399"/>
        <rFont val="Noto Sans Devanagari"/>
        <family val="2"/>
      </rPr>
      <t xml:space="preserve">เครื่องพิมพ์แบบฉีดหมึก </t>
    </r>
    <r>
      <rPr>
        <sz val="16"/>
        <color rgb="FF333399"/>
        <rFont val="TH SarabunPSK"/>
        <family val="2"/>
      </rPr>
      <t xml:space="preserve">(Inkjet Printer) </t>
    </r>
    <r>
      <rPr>
        <sz val="16"/>
        <color rgb="FF333399"/>
        <rFont val="Noto Sans Devanagari"/>
        <family val="2"/>
      </rPr>
      <t xml:space="preserve">พร้อมติดตั้งถังหมึก </t>
    </r>
    <r>
      <rPr>
        <sz val="16"/>
        <color rgb="FF333399"/>
        <rFont val="TH SarabunPSK"/>
        <family val="2"/>
      </rPr>
      <t xml:space="preserve">(Ink Tank Printer) </t>
    </r>
    <r>
      <rPr>
        <sz val="16"/>
        <color rgb="FF333399"/>
        <rFont val="Noto Sans Devanagari"/>
        <family val="2"/>
      </rPr>
      <t xml:space="preserve">แบบ </t>
    </r>
    <r>
      <rPr>
        <sz val="16"/>
        <color rgb="FF333399"/>
        <rFont val="TH SarabunPSK"/>
        <family val="2"/>
      </rPr>
      <t xml:space="preserve">6 </t>
    </r>
    <r>
      <rPr>
        <sz val="16"/>
        <color rgb="FF333399"/>
        <rFont val="Noto Sans Devanagari"/>
        <family val="2"/>
      </rPr>
      <t xml:space="preserve">สี </t>
    </r>
  </si>
  <si>
    <t xml:space="preserve">65107209507</t>
  </si>
  <si>
    <r>
      <rPr>
        <sz val="16"/>
        <color rgb="FF333399"/>
        <rFont val="TH SarabunPSK"/>
        <family val="2"/>
      </rPr>
      <t xml:space="preserve">7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7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Noto Sans Devanagari"/>
        <family val="2"/>
      </rPr>
      <t xml:space="preserve">เครื่องถ่ายเอกสาร ระบบดิจิตอล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ขาว ดำ และสี</t>
    </r>
    <r>
      <rPr>
        <sz val="16"/>
        <color rgb="FF333399"/>
        <rFont val="TH SarabunPSK"/>
        <family val="2"/>
      </rPr>
      <t xml:space="preserve">) </t>
    </r>
    <r>
      <rPr>
        <sz val="16"/>
        <color rgb="FF333399"/>
        <rFont val="Noto Sans Devanagari"/>
        <family val="2"/>
      </rPr>
      <t xml:space="preserve">ความเร็ว </t>
    </r>
    <r>
      <rPr>
        <sz val="16"/>
        <color rgb="FF333399"/>
        <rFont val="TH SarabunPSK"/>
        <family val="2"/>
      </rPr>
      <t xml:space="preserve">50 </t>
    </r>
    <r>
      <rPr>
        <sz val="16"/>
        <color rgb="FF333399"/>
        <rFont val="Noto Sans Devanagari"/>
        <family val="2"/>
      </rPr>
      <t xml:space="preserve">แผ่นต่อนาที</t>
    </r>
  </si>
  <si>
    <t xml:space="preserve">65107209309</t>
  </si>
  <si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5</t>
    </r>
  </si>
  <si>
    <t xml:space="preserve">ครุภัณฑ์ชุดระบบเสียงห้องประชุม</t>
  </si>
  <si>
    <t xml:space="preserve">65107208941</t>
  </si>
  <si>
    <t xml:space="preserve">65117488083</t>
  </si>
  <si>
    <r>
      <rPr>
        <sz val="16"/>
        <color rgb="FF333399"/>
        <rFont val="TH SarabunPSK"/>
        <family val="2"/>
      </rPr>
      <t xml:space="preserve">28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.65</t>
    </r>
  </si>
  <si>
    <r>
      <rPr>
        <sz val="16"/>
        <color rgb="FF333399"/>
        <rFont val="Noto Sans Devanagari"/>
        <family val="2"/>
      </rPr>
      <t xml:space="preserve">เครื่องพิมพ์สำเนาระบบดิจิทัล ความละเอียด </t>
    </r>
    <r>
      <rPr>
        <sz val="16"/>
        <color rgb="FF333399"/>
        <rFont val="TH SarabunPSK"/>
        <family val="2"/>
      </rPr>
      <t xml:space="preserve">300x400 </t>
    </r>
    <r>
      <rPr>
        <sz val="16"/>
        <color rgb="FF333399"/>
        <rFont val="Noto Sans Devanagari"/>
        <family val="2"/>
      </rPr>
      <t xml:space="preserve">จุดต่อ ตารางนิ้ว </t>
    </r>
  </si>
  <si>
    <t xml:space="preserve">65117488497</t>
  </si>
  <si>
    <t xml:space="preserve">ชุดเครื่องเสียงสำหรับการใช้งานแบบเคลื่อนย้าย </t>
  </si>
  <si>
    <t xml:space="preserve">65127131139</t>
  </si>
  <si>
    <r>
      <rPr>
        <sz val="16"/>
        <color rgb="FF333399"/>
        <rFont val="TH SarabunPSK"/>
        <family val="2"/>
      </rPr>
      <t xml:space="preserve">7 </t>
    </r>
    <r>
      <rPr>
        <sz val="16"/>
        <color rgb="FF333399"/>
        <rFont val="Noto Sans Devanagari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Noto Sans Devanagari"/>
        <family val="2"/>
      </rPr>
      <t xml:space="preserve">เครื่องสำรองไฟฟ้า  ขนาด </t>
    </r>
    <r>
      <rPr>
        <sz val="16"/>
        <color rgb="FF333399"/>
        <rFont val="TH SarabunPSK"/>
        <family val="2"/>
      </rPr>
      <t xml:space="preserve">1 kVA</t>
    </r>
  </si>
  <si>
    <t xml:space="preserve">65117149877</t>
  </si>
  <si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.65</t>
    </r>
  </si>
  <si>
    <t xml:space="preserve">กิตติศักดิ์เฟอร์นิเจอร์</t>
  </si>
  <si>
    <t xml:space="preserve">65127124777</t>
  </si>
  <si>
    <r>
      <rPr>
        <sz val="16"/>
        <color rgb="FF333399"/>
        <rFont val="TH SarabunPSK"/>
        <family val="2"/>
      </rPr>
      <t xml:space="preserve">5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t xml:space="preserve">ชุดเครื่องดนตรีไทย</t>
  </si>
  <si>
    <t xml:space="preserve">1570100008759</t>
  </si>
  <si>
    <t xml:space="preserve">ดนตร์ มิวสิค</t>
  </si>
  <si>
    <t xml:space="preserve">66017483035</t>
  </si>
  <si>
    <r>
      <rPr>
        <sz val="16"/>
        <color rgb="FF333399"/>
        <rFont val="TH SarabunPSK"/>
        <family val="2"/>
      </rPr>
      <t xml:space="preserve">25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26 </t>
    </r>
    <r>
      <rPr>
        <sz val="16"/>
        <color rgb="FF333399"/>
        <rFont val="Noto Sans Devanagari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Noto Sans Devanagari"/>
        <family val="2"/>
      </rPr>
      <t xml:space="preserve">กล้องดูดาวขนาด </t>
    </r>
    <r>
      <rPr>
        <sz val="16"/>
        <color rgb="FF333399"/>
        <rFont val="TH SarabunPSK"/>
        <family val="2"/>
      </rPr>
      <t xml:space="preserve">6 </t>
    </r>
    <r>
      <rPr>
        <sz val="16"/>
        <color rgb="FF333399"/>
        <rFont val="Noto Sans Devanagari"/>
        <family val="2"/>
      </rPr>
      <t xml:space="preserve">นิ้ว มีมอเตอร์ตามดาว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แบบหักเหแสง</t>
    </r>
    <r>
      <rPr>
        <sz val="16"/>
        <color rgb="FF333399"/>
        <rFont val="TH SarabunPSK"/>
        <family val="2"/>
      </rPr>
      <t xml:space="preserve">) </t>
    </r>
  </si>
  <si>
    <t xml:space="preserve">0105552060180</t>
  </si>
  <si>
    <t xml:space="preserve">บริษัท คลาริตัส จำกัด</t>
  </si>
  <si>
    <t xml:space="preserve">66037030149</t>
  </si>
  <si>
    <r>
      <rPr>
        <sz val="16"/>
        <color rgb="FF333399"/>
        <rFont val="TH SarabunPSK"/>
        <family val="2"/>
      </rPr>
      <t xml:space="preserve">2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31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t xml:space="preserve">ชุดครุภัณฑ์ปฏิบัติการฟิสิกส์</t>
  </si>
  <si>
    <r>
      <rPr>
        <sz val="16"/>
        <color rgb="FF333399"/>
        <rFont val="Noto Sans Devanagari"/>
        <family val="2"/>
      </rPr>
      <t xml:space="preserve">บริษัท พ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ท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เครื่องมือวิทย์ จำกัด</t>
    </r>
  </si>
  <si>
    <t xml:space="preserve">66079589817</t>
  </si>
  <si>
    <r>
      <rPr>
        <sz val="16"/>
        <color rgb="FF333399"/>
        <rFont val="TH SarabunPSK"/>
        <family val="2"/>
      </rPr>
      <t xml:space="preserve">23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t xml:space="preserve">65127144477</t>
  </si>
  <si>
    <r>
      <rPr>
        <sz val="16"/>
        <color rgb="FF333399"/>
        <rFont val="TH SarabunPSK"/>
        <family val="2"/>
      </rPr>
      <t xml:space="preserve">6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5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โทรทัศน์ แอล อี ดี </t>
    </r>
    <r>
      <rPr>
        <sz val="16"/>
        <color rgb="FF333399"/>
        <rFont val="TH SarabunPSK"/>
        <family val="2"/>
      </rPr>
      <t xml:space="preserve">(LED TV) </t>
    </r>
    <r>
      <rPr>
        <sz val="16"/>
        <color rgb="FF333399"/>
        <rFont val="Noto Sans Devanagari"/>
        <family val="2"/>
      </rPr>
      <t xml:space="preserve">แบบ </t>
    </r>
    <r>
      <rPr>
        <sz val="16"/>
        <color rgb="FF333399"/>
        <rFont val="TH SarabunPSK"/>
        <family val="2"/>
      </rPr>
      <t xml:space="preserve">Smart TV </t>
    </r>
    <r>
      <rPr>
        <sz val="16"/>
        <color rgb="FF333399"/>
        <rFont val="Noto Sans Devanagari"/>
        <family val="2"/>
      </rPr>
      <t xml:space="preserve">ระดับความละเอียดจอภาพ </t>
    </r>
    <r>
      <rPr>
        <sz val="16"/>
        <color rgb="FF333399"/>
        <rFont val="TH SarabunPSK"/>
        <family val="2"/>
      </rPr>
      <t xml:space="preserve">3840x2160 </t>
    </r>
    <r>
      <rPr>
        <sz val="16"/>
        <color rgb="FF333399"/>
        <rFont val="Noto Sans Devanagari"/>
        <family val="2"/>
      </rPr>
      <t xml:space="preserve">พิกเซล ขนาด </t>
    </r>
    <r>
      <rPr>
        <sz val="16"/>
        <color rgb="FF333399"/>
        <rFont val="TH SarabunPSK"/>
        <family val="2"/>
      </rPr>
      <t xml:space="preserve">50 </t>
    </r>
    <r>
      <rPr>
        <sz val="16"/>
        <color rgb="FF333399"/>
        <rFont val="Noto Sans Devanagari"/>
        <family val="2"/>
      </rPr>
      <t xml:space="preserve">นิ้ว</t>
    </r>
  </si>
  <si>
    <t xml:space="preserve">65127137396</t>
  </si>
  <si>
    <t xml:space="preserve">ตู้ดูดควันแบบเคลื่อนที่</t>
  </si>
  <si>
    <t xml:space="preserve">0125551005011</t>
  </si>
  <si>
    <t xml:space="preserve">บริษัท เคลฟเวอร์แลบ จำกัด</t>
  </si>
  <si>
    <t xml:space="preserve">66037004914</t>
  </si>
  <si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Noto Sans Devanagari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30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t xml:space="preserve">ชุดครุภัณฑ์ห้องปฏิบัติการเคมีวิทยา มัธยมศึกษาตอนปลาย </t>
  </si>
  <si>
    <t xml:space="preserve">0105544059011</t>
  </si>
  <si>
    <t xml:space="preserve">66069584516</t>
  </si>
  <si>
    <r>
      <rPr>
        <sz val="16"/>
        <color rgb="FF333399"/>
        <rFont val="TH SarabunPSK"/>
        <family val="2"/>
      </rPr>
      <t xml:space="preserve">16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14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67</t>
    </r>
  </si>
  <si>
    <r>
      <rPr>
        <sz val="16"/>
        <color rgb="FF333399"/>
        <rFont val="Noto Sans Devanagari"/>
        <family val="2"/>
      </rPr>
      <t xml:space="preserve">เครื่องปรับอากาศแบบแยกส่วน ขนาด </t>
    </r>
    <r>
      <rPr>
        <sz val="16"/>
        <color rgb="FF333399"/>
        <rFont val="TH SarabunPSK"/>
        <family val="2"/>
      </rPr>
      <t xml:space="preserve">30,000 </t>
    </r>
    <r>
      <rPr>
        <sz val="16"/>
        <color rgb="FF333399"/>
        <rFont val="Noto Sans Devanagari"/>
        <family val="2"/>
      </rPr>
      <t xml:space="preserve">บีทียู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จำนวน </t>
    </r>
    <r>
      <rPr>
        <sz val="16"/>
        <color rgb="FF333399"/>
        <rFont val="TH SarabunPSK"/>
        <family val="2"/>
      </rPr>
      <t xml:space="preserve">10 </t>
    </r>
    <r>
      <rPr>
        <sz val="16"/>
        <color rgb="FF333399"/>
        <rFont val="Noto Sans Devanagari"/>
        <family val="2"/>
      </rPr>
      <t xml:space="preserve">เครื่อง</t>
    </r>
    <r>
      <rPr>
        <sz val="16"/>
        <color rgb="FF333399"/>
        <rFont val="TH SarabunPSK"/>
        <family val="2"/>
      </rPr>
      <t xml:space="preserve">) </t>
    </r>
  </si>
  <si>
    <t xml:space="preserve">3709900013849</t>
  </si>
  <si>
    <t xml:space="preserve">เอสช็อป</t>
  </si>
  <si>
    <t xml:space="preserve">66079521159</t>
  </si>
  <si>
    <r>
      <rPr>
        <sz val="16"/>
        <color rgb="FF333399"/>
        <rFont val="TH SarabunPSK"/>
        <family val="2"/>
      </rPr>
      <t xml:space="preserve">27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6 </t>
    </r>
    <r>
      <rPr>
        <sz val="16"/>
        <color rgb="FF333399"/>
        <rFont val="Noto Sans Devanagari"/>
        <family val="2"/>
      </rPr>
      <t xml:space="preserve">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.66</t>
    </r>
  </si>
  <si>
    <r>
      <rPr>
        <sz val="16"/>
        <color rgb="FF333399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333399"/>
        <rFont val="TH SarabunPSK"/>
        <family val="2"/>
      </rPr>
      <t xml:space="preserve">2 (</t>
    </r>
    <r>
      <rPr>
        <sz val="16"/>
        <color rgb="FF333399"/>
        <rFont val="Noto Sans Devanagari"/>
        <family val="2"/>
      </rPr>
      <t xml:space="preserve">จอแสดงผลไม่น้อยกว่า </t>
    </r>
    <r>
      <rPr>
        <sz val="16"/>
        <color rgb="FF333399"/>
        <rFont val="TH SarabunPSK"/>
        <family val="2"/>
      </rPr>
      <t xml:space="preserve">19 </t>
    </r>
    <r>
      <rPr>
        <sz val="16"/>
        <color rgb="FF333399"/>
        <rFont val="Noto Sans Devanagari"/>
        <family val="2"/>
      </rPr>
      <t xml:space="preserve">นิ้ว</t>
    </r>
    <r>
      <rPr>
        <sz val="16"/>
        <color rgb="FF333399"/>
        <rFont val="TH SarabunPSK"/>
        <family val="2"/>
      </rPr>
      <t xml:space="preserve">) (</t>
    </r>
    <r>
      <rPr>
        <sz val="16"/>
        <color rgb="FF333399"/>
        <rFont val="Noto Sans Devanagari"/>
        <family val="2"/>
      </rPr>
      <t xml:space="preserve">จำนวน </t>
    </r>
    <r>
      <rPr>
        <sz val="16"/>
        <color rgb="FF333399"/>
        <rFont val="TH SarabunPSK"/>
        <family val="2"/>
      </rPr>
      <t xml:space="preserve">40 </t>
    </r>
    <r>
      <rPr>
        <sz val="16"/>
        <color rgb="FF333399"/>
        <rFont val="Noto Sans Devanagari"/>
        <family val="2"/>
      </rPr>
      <t xml:space="preserve">เครื่อง</t>
    </r>
    <r>
      <rPr>
        <sz val="16"/>
        <color rgb="FF333399"/>
        <rFont val="TH SarabunPSK"/>
        <family val="2"/>
      </rPr>
      <t xml:space="preserve">)</t>
    </r>
  </si>
  <si>
    <t xml:space="preserve">66079528100</t>
  </si>
  <si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31 </t>
    </r>
    <r>
      <rPr>
        <sz val="16"/>
        <color rgb="FF333399"/>
        <rFont val="Noto Sans Devanagari"/>
        <family val="2"/>
      </rPr>
      <t xml:space="preserve">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.66</t>
    </r>
  </si>
  <si>
    <t xml:space="preserve">ชุดเครื่องเสียงห้องประชุมไม้แดง</t>
  </si>
  <si>
    <t xml:space="preserve">66089417121</t>
  </si>
  <si>
    <r>
      <rPr>
        <sz val="16"/>
        <color rgb="FF333399"/>
        <rFont val="TH SarabunPSK"/>
        <family val="2"/>
      </rPr>
      <t xml:space="preserve">20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t xml:space="preserve">ชุดครุภัณฑ์โต๊ะเก้าอี้สำหรับห้องประชุมฉัตรฟ้า</t>
  </si>
  <si>
    <t xml:space="preserve">66099192257</t>
  </si>
  <si>
    <r>
      <rPr>
        <sz val="16"/>
        <color rgb="FF333399"/>
        <rFont val="TH SarabunPSK"/>
        <family val="2"/>
      </rPr>
      <t xml:space="preserve">11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Noto Sans Devanagari"/>
        <family val="2"/>
      </rPr>
      <t xml:space="preserve">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t xml:space="preserve">ชุดครุภัณฑ์ห้องปฏิบัติการคอมพิวเตอร์</t>
  </si>
  <si>
    <t xml:space="preserve">0105551094803</t>
  </si>
  <si>
    <t xml:space="preserve">บริษัท พีแอนด์บี อินโนเวชั่น จำกัด</t>
  </si>
  <si>
    <t xml:space="preserve">66099129155</t>
  </si>
  <si>
    <r>
      <rPr>
        <sz val="16"/>
        <color rgb="FF333399"/>
        <rFont val="TH SarabunPSK"/>
        <family val="2"/>
      </rPr>
      <t xml:space="preserve">14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29 </t>
    </r>
    <r>
      <rPr>
        <sz val="16"/>
        <color rgb="FF333399"/>
        <rFont val="Noto Sans Devanagari"/>
        <family val="2"/>
      </rPr>
      <t xml:space="preserve">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t xml:space="preserve">ครุภัณฑ์ระบบเสียงตามสายพร้อมอุปกรณ์</t>
  </si>
  <si>
    <t xml:space="preserve">66099330574</t>
  </si>
  <si>
    <r>
      <rPr>
        <sz val="16"/>
        <color rgb="FF333399"/>
        <rFont val="TH SarabunPSK"/>
        <family val="2"/>
      </rPr>
      <t xml:space="preserve">21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20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ครุภัณฑ์ชุดอุปกรณ์สำหรับตรวจวัดค่าความชื้นและคำนวณ </t>
    </r>
    <r>
      <rPr>
        <sz val="16"/>
        <color rgb="FF333399"/>
        <rFont val="TH SarabunPSK"/>
        <family val="2"/>
      </rPr>
      <t xml:space="preserve">Dry matter</t>
    </r>
  </si>
  <si>
    <t xml:space="preserve">0405556000154</t>
  </si>
  <si>
    <t xml:space="preserve">บริษัท ยูเนี่ยนซายน์เทรดดิ้ง จำกัด</t>
  </si>
  <si>
    <t xml:space="preserve">66099187050</t>
  </si>
  <si>
    <r>
      <rPr>
        <sz val="16"/>
        <color rgb="FF333399"/>
        <rFont val="TH SarabunPSK"/>
        <family val="2"/>
      </rPr>
      <t xml:space="preserve">15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27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 66</t>
    </r>
  </si>
  <si>
    <t xml:space="preserve">ปรับปรุงอาคารปฏิบัติการโยธาสถาปัตยกรรม</t>
  </si>
  <si>
    <t xml:space="preserve">ปรับปรุงระบบไฟฟ้าสื่อสารและพื้นห้องคอมพิวเตอร์ ดำเนินการโดย สวท</t>
  </si>
  <si>
    <t xml:space="preserve"> 0115552000641</t>
  </si>
  <si>
    <t xml:space="preserve">บริษัท อินเตอร์เซอร์วิส แอนด์ ซัพพลาย จำกัด</t>
  </si>
  <si>
    <t xml:space="preserve">65127093684</t>
  </si>
  <si>
    <r>
      <rPr>
        <sz val="16"/>
        <color rgb="FF333399"/>
        <rFont val="TH SarabunPSK"/>
        <family val="2"/>
      </rPr>
      <t xml:space="preserve">8 </t>
    </r>
    <r>
      <rPr>
        <sz val="16"/>
        <color rgb="FF333399"/>
        <rFont val="Noto Sans Devanagari"/>
        <family val="2"/>
      </rPr>
      <t xml:space="preserve">มิ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6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Noto Sans Devanagari"/>
        <family val="2"/>
      </rPr>
      <t xml:space="preserve">ก่อสร้างอาคารศูนย์ปฏิบัติการเทคโนโลยีอุตสาหกรรม
รายละเอียดงปม</t>
    </r>
    <r>
      <rPr>
        <sz val="16"/>
        <color rgb="FF333399"/>
        <rFont val="TH SarabunPSK"/>
        <family val="2"/>
      </rPr>
      <t xml:space="preserve">.</t>
    </r>
  </si>
  <si>
    <t xml:space="preserve">66,500,000
</t>
  </si>
  <si>
    <t xml:space="preserve">0125555005376</t>
  </si>
  <si>
    <t xml:space="preserve">บริษัท แพลนเนอร์ฟอร์เวิร์ด จำกัด</t>
  </si>
  <si>
    <t xml:space="preserve">'65037373227</t>
  </si>
  <si>
    <r>
      <rPr>
        <sz val="16"/>
        <color rgb="FF333399"/>
        <rFont val="TH SarabunPSK"/>
        <family val="2"/>
      </rPr>
      <t xml:space="preserve">17 </t>
    </r>
    <r>
      <rPr>
        <sz val="16"/>
        <color rgb="FF333399"/>
        <rFont val="Noto Sans Devanagari"/>
        <family val="2"/>
      </rPr>
      <t xml:space="preserve">ต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8 </t>
    </r>
    <r>
      <rPr>
        <sz val="16"/>
        <color rgb="FF333399"/>
        <rFont val="Noto Sans Devanagari"/>
        <family val="2"/>
      </rPr>
      <t xml:space="preserve">มิ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7</t>
    </r>
  </si>
  <si>
    <t xml:space="preserve">ปรับปรุงห้องบริการให้คำปรึกษานักศึกษา </t>
  </si>
  <si>
    <t xml:space="preserve">0705563002270</t>
  </si>
  <si>
    <t xml:space="preserve">บริษัท ณพวินท์ อลูมิเนียม จำกัด</t>
  </si>
  <si>
    <t xml:space="preserve">65107214277</t>
  </si>
  <si>
    <r>
      <rPr>
        <sz val="16"/>
        <color rgb="FF333399"/>
        <rFont val="TH SarabunPSK"/>
        <family val="2"/>
      </rPr>
      <t xml:space="preserve">17 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ย</t>
    </r>
    <r>
      <rPr>
        <sz val="16"/>
        <color rgb="FF333399"/>
        <rFont val="TH SarabunPSK"/>
        <family val="2"/>
      </rPr>
      <t xml:space="preserve">.65</t>
    </r>
  </si>
  <si>
    <r>
      <rPr>
        <sz val="16"/>
        <color rgb="FF333399"/>
        <rFont val="TH SarabunPSK"/>
        <family val="2"/>
      </rPr>
      <t xml:space="preserve">16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t xml:space="preserve">ปรับปรุงห้องสถาบันวิจัยและพัฒนา</t>
  </si>
  <si>
    <t xml:space="preserve">D888866000312</t>
  </si>
  <si>
    <r>
      <rPr>
        <sz val="16"/>
        <color rgb="FF333399"/>
        <rFont val="Noto Sans Devanagari"/>
        <family val="2"/>
      </rPr>
      <t xml:space="preserve">กิจการค้าร่วม วงศ์สพัด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Noto Sans Devanagari"/>
        <family val="2"/>
      </rPr>
      <t xml:space="preserve">ยูเอฟโอ</t>
    </r>
  </si>
  <si>
    <t xml:space="preserve">66049220441</t>
  </si>
  <si>
    <r>
      <rPr>
        <sz val="16"/>
        <color rgb="FF333399"/>
        <rFont val="TH SarabunPSK"/>
        <family val="2"/>
      </rPr>
      <t xml:space="preserve">19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15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7</t>
    </r>
  </si>
  <si>
    <t xml:space="preserve">ก่อสร้างสนามฟุตบอลโรงเรียนสาธิตแห่งมหาวิทยาลัยราชภัฏหมู่บ้านจอมบึง </t>
  </si>
  <si>
    <t xml:space="preserve">105550056011</t>
  </si>
  <si>
    <t xml:space="preserve">บริษัท กรีนนี่กราส จำกัด</t>
  </si>
  <si>
    <t xml:space="preserve">66069207607</t>
  </si>
  <si>
    <r>
      <rPr>
        <sz val="16"/>
        <color rgb="FF333399"/>
        <rFont val="TH SarabunPSK"/>
        <family val="2"/>
      </rPr>
      <t xml:space="preserve">30 </t>
    </r>
    <r>
      <rPr>
        <sz val="16"/>
        <color rgb="FF333399"/>
        <rFont val="Noto Sans Devanagari"/>
        <family val="2"/>
      </rPr>
      <t xml:space="preserve">ส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.66</t>
    </r>
  </si>
  <si>
    <r>
      <rPr>
        <sz val="16"/>
        <color rgb="FF333399"/>
        <rFont val="TH SarabunPSK"/>
        <family val="2"/>
      </rPr>
      <t xml:space="preserve">27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.67</t>
    </r>
  </si>
  <si>
    <t xml:space="preserve">ก่อสร้างโดมและสนามบาสเกตบอลโรงเรียนสาธิตแห่งมหาวิทยาลัยราชภัฏหมู่บ้านจอมบึง </t>
  </si>
  <si>
    <t xml:space="preserve">0715559000721</t>
  </si>
  <si>
    <t xml:space="preserve">บริษัท ภูปิยะภัณฑ์ เอ็นจิเนียริ่ง จำกัด</t>
  </si>
  <si>
    <t xml:space="preserve">66017570057</t>
  </si>
  <si>
    <r>
      <rPr>
        <sz val="16"/>
        <color rgb="FF333399"/>
        <rFont val="TH SarabunPSK"/>
        <family val="2"/>
      </rPr>
      <t xml:space="preserve">15 </t>
    </r>
    <r>
      <rPr>
        <sz val="16"/>
        <color rgb="FF333399"/>
        <rFont val="Noto Sans Devanagari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t xml:space="preserve">ปรับปรุงฝ้าเพดาน ภายนอกอาคารสํานักศิลปะและวัฒนธรรม </t>
  </si>
  <si>
    <t xml:space="preserve">อื่นๆ</t>
  </si>
  <si>
    <t xml:space="preserve">0705549000028</t>
  </si>
  <si>
    <t xml:space="preserve">บริษัท สินลาภอลูมินั่ม แอนด์กลาส จํากัด</t>
  </si>
  <si>
    <t xml:space="preserve">65127168203</t>
  </si>
  <si>
    <r>
      <rPr>
        <sz val="16"/>
        <color rgb="FF333399"/>
        <rFont val="TH SarabunPSK"/>
        <family val="2"/>
      </rPr>
      <t xml:space="preserve">21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19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จ้างออกแบบจ้างออกแบบสํานักส่งเสริมวิชาการและงานทะเบียน 
</t>
    </r>
    <r>
      <rPr>
        <sz val="16"/>
        <color rgb="FF333399"/>
        <rFont val="TH SarabunPSK"/>
        <family val="2"/>
      </rPr>
      <t xml:space="preserve">(THE HUB MCRU) </t>
    </r>
    <r>
      <rPr>
        <sz val="16"/>
        <color rgb="FF333399"/>
        <rFont val="Noto Sans Devanagari"/>
        <family val="2"/>
      </rPr>
      <t xml:space="preserve">จํานวน </t>
    </r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Noto Sans Devanagari"/>
        <family val="2"/>
      </rPr>
      <t xml:space="preserve">งาน</t>
    </r>
  </si>
  <si>
    <t xml:space="preserve">0105557157882</t>
  </si>
  <si>
    <t xml:space="preserve">บริษัท แรดส์ดีไซน์สตูดิโอส์ จํากัด</t>
  </si>
  <si>
    <t xml:space="preserve">66017169115</t>
  </si>
  <si>
    <r>
      <rPr>
        <sz val="16"/>
        <color rgb="FF333399"/>
        <rFont val="TH SarabunPSK"/>
        <family val="2"/>
      </rPr>
      <t xml:space="preserve">26 </t>
    </r>
    <r>
      <rPr>
        <sz val="16"/>
        <color rgb="FF333399"/>
        <rFont val="Noto Sans Devanagari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รถโดยสารปรับอากาศขนาดไม่น้อยกว่า </t>
    </r>
    <r>
      <rPr>
        <sz val="16"/>
        <color rgb="FF333399"/>
        <rFont val="TH SarabunPSK"/>
        <family val="2"/>
      </rPr>
      <t xml:space="preserve">25 </t>
    </r>
    <r>
      <rPr>
        <sz val="16"/>
        <color rgb="FF333399"/>
        <rFont val="Noto Sans Devanagari"/>
        <family val="2"/>
      </rPr>
      <t xml:space="preserve">ที่นั่ง จํานวน </t>
    </r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Noto Sans Devanagari"/>
        <family val="2"/>
      </rPr>
      <t xml:space="preserve">คัน </t>
    </r>
  </si>
  <si>
    <t xml:space="preserve">0705529000065</t>
  </si>
  <si>
    <r>
      <rPr>
        <sz val="16"/>
        <color rgb="FF333399"/>
        <rFont val="Noto Sans Devanagari"/>
        <family val="2"/>
      </rPr>
      <t xml:space="preserve">บริษัท สหกิจยนต์ </t>
    </r>
    <r>
      <rPr>
        <sz val="16"/>
        <color rgb="FF333399"/>
        <rFont val="TH SarabunPSK"/>
        <family val="2"/>
      </rPr>
      <t xml:space="preserve">(1986) </t>
    </r>
    <r>
      <rPr>
        <sz val="16"/>
        <color rgb="FF333399"/>
        <rFont val="Noto Sans Devanagari"/>
        <family val="2"/>
      </rPr>
      <t xml:space="preserve">จํากัด</t>
    </r>
  </si>
  <si>
    <t xml:space="preserve">66017384042</t>
  </si>
  <si>
    <r>
      <rPr>
        <sz val="16"/>
        <color rgb="FF333399"/>
        <rFont val="TH SarabunPSK"/>
        <family val="2"/>
      </rPr>
      <t xml:space="preserve">25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24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Noto Sans Devanagari"/>
        <family val="2"/>
      </rPr>
      <t xml:space="preserve">รถโดยสาร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ดีเซล</t>
    </r>
    <r>
      <rPr>
        <sz val="16"/>
        <color rgb="FF333399"/>
        <rFont val="TH SarabunPSK"/>
        <family val="2"/>
      </rPr>
      <t xml:space="preserve">) </t>
    </r>
    <r>
      <rPr>
        <sz val="16"/>
        <color rgb="FF333399"/>
        <rFont val="Noto Sans Devanagari"/>
        <family val="2"/>
      </rPr>
      <t xml:space="preserve">ขนาด </t>
    </r>
    <r>
      <rPr>
        <sz val="16"/>
        <color rgb="FF333399"/>
        <rFont val="TH SarabunPSK"/>
        <family val="2"/>
      </rPr>
      <t xml:space="preserve">12 </t>
    </r>
    <r>
      <rPr>
        <sz val="16"/>
        <color rgb="FF333399"/>
        <rFont val="Noto Sans Devanagari"/>
        <family val="2"/>
      </rPr>
      <t xml:space="preserve">ที่นั่ง จํานวน </t>
    </r>
    <r>
      <rPr>
        <sz val="16"/>
        <color rgb="FF333399"/>
        <rFont val="TH SarabunPSK"/>
        <family val="2"/>
      </rPr>
      <t xml:space="preserve">2 </t>
    </r>
    <r>
      <rPr>
        <sz val="16"/>
        <color rgb="FF333399"/>
        <rFont val="Noto Sans Devanagari"/>
        <family val="2"/>
      </rPr>
      <t xml:space="preserve">คัน</t>
    </r>
  </si>
  <si>
    <t xml:space="preserve">0705518000018</t>
  </si>
  <si>
    <r>
      <rPr>
        <sz val="16"/>
        <color rgb="FF333399"/>
        <rFont val="Noto Sans Devanagari"/>
        <family val="2"/>
      </rPr>
      <t xml:space="preserve">บริษัทโตโยต้าเจริญค้าราชบุรี </t>
    </r>
    <r>
      <rPr>
        <sz val="16"/>
        <color rgb="FF333399"/>
        <rFont val="TH SarabunPSK"/>
        <family val="2"/>
      </rPr>
      <t xml:space="preserve">(1961) </t>
    </r>
    <r>
      <rPr>
        <sz val="16"/>
        <color rgb="FF333399"/>
        <rFont val="Noto Sans Devanagari"/>
        <family val="2"/>
      </rPr>
      <t xml:space="preserve">จํากัด</t>
    </r>
  </si>
  <si>
    <t xml:space="preserve">66069292007</t>
  </si>
  <si>
    <r>
      <rPr>
        <sz val="16"/>
        <color rgb="FF333399"/>
        <rFont val="TH SarabunPSK"/>
        <family val="2"/>
      </rPr>
      <t xml:space="preserve">21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 66</t>
    </r>
  </si>
  <si>
    <r>
      <rPr>
        <sz val="16"/>
        <color rgb="FF333399"/>
        <rFont val="TH SarabunPSK"/>
        <family val="2"/>
      </rPr>
      <t xml:space="preserve">16 </t>
    </r>
    <r>
      <rPr>
        <sz val="16"/>
        <color rgb="FF333399"/>
        <rFont val="Noto Sans Devanagari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 </t>
    </r>
    <r>
      <rPr>
        <sz val="16"/>
        <color rgb="FF333399"/>
        <rFont val="TH SarabunPSK"/>
        <family val="2"/>
      </rPr>
      <t xml:space="preserve">67</t>
    </r>
  </si>
  <si>
    <r>
      <rPr>
        <sz val="16"/>
        <color rgb="FF333399"/>
        <rFont val="Noto Sans Devanagari"/>
        <family val="2"/>
      </rPr>
      <t xml:space="preserve">ปรับปรุงดาดฟ้าและหลังคา </t>
    </r>
    <r>
      <rPr>
        <sz val="16"/>
        <color rgb="FF333399"/>
        <rFont val="TH SarabunPSK"/>
        <family val="2"/>
      </rPr>
      <t xml:space="preserve">(</t>
    </r>
    <r>
      <rPr>
        <sz val="16"/>
        <color rgb="FF333399"/>
        <rFont val="Noto Sans Devanagari"/>
        <family val="2"/>
      </rPr>
      <t xml:space="preserve">อาคาร </t>
    </r>
    <r>
      <rPr>
        <sz val="16"/>
        <color rgb="FF333399"/>
        <rFont val="TH SarabunPSK"/>
        <family val="2"/>
      </rPr>
      <t xml:space="preserve">15) </t>
    </r>
    <r>
      <rPr>
        <sz val="16"/>
        <color rgb="FF333399"/>
        <rFont val="Noto Sans Devanagari"/>
        <family val="2"/>
      </rPr>
      <t xml:space="preserve">จํานวน </t>
    </r>
    <r>
      <rPr>
        <sz val="16"/>
        <color rgb="FF333399"/>
        <rFont val="TH SarabunPSK"/>
        <family val="2"/>
      </rPr>
      <t xml:space="preserve">1 </t>
    </r>
    <r>
      <rPr>
        <sz val="16"/>
        <color rgb="FF333399"/>
        <rFont val="Noto Sans Devanagari"/>
        <family val="2"/>
      </rPr>
      <t xml:space="preserve">งาน</t>
    </r>
  </si>
  <si>
    <t xml:space="preserve">0125548002502</t>
  </si>
  <si>
    <r>
      <rPr>
        <sz val="16"/>
        <color rgb="FF333399"/>
        <rFont val="Noto Sans Devanagari"/>
        <family val="2"/>
      </rPr>
      <t xml:space="preserve">บริษัท ธนาคูณกรุงเทพ </t>
    </r>
    <r>
      <rPr>
        <sz val="16"/>
        <color rgb="FF333399"/>
        <rFont val="TH SarabunPSK"/>
        <family val="2"/>
      </rPr>
      <t xml:space="preserve">(2001) </t>
    </r>
    <r>
      <rPr>
        <sz val="16"/>
        <color rgb="FF333399"/>
        <rFont val="Noto Sans Devanagari"/>
        <family val="2"/>
      </rPr>
      <t xml:space="preserve">จํากัด</t>
    </r>
  </si>
  <si>
    <t xml:space="preserve">66069213362</t>
  </si>
  <si>
    <r>
      <rPr>
        <sz val="16"/>
        <color rgb="FF333399"/>
        <rFont val="TH SarabunPSK"/>
        <family val="2"/>
      </rPr>
      <t xml:space="preserve">12 </t>
    </r>
    <r>
      <rPr>
        <sz val="16"/>
        <color rgb="FF333399"/>
        <rFont val="Noto Sans Devanagari"/>
        <family val="2"/>
      </rPr>
      <t xml:space="preserve">ธ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TH SarabunPSK"/>
        <family val="2"/>
      </rPr>
      <t xml:space="preserve">.66</t>
    </r>
  </si>
  <si>
    <r>
      <rPr>
        <sz val="16"/>
        <color rgb="FF333399"/>
        <rFont val="TH SarabunPSK"/>
        <family val="2"/>
      </rPr>
      <t xml:space="preserve">25 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Noto Sans Devanagari"/>
        <family val="2"/>
      </rPr>
      <t xml:space="preserve">พ</t>
    </r>
    <r>
      <rPr>
        <sz val="16"/>
        <color rgb="FF333399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333399"/>
      <name val="TH SarabunPSK"/>
      <family val="2"/>
    </font>
    <font>
      <sz val="16"/>
      <color rgb="FFFF0000"/>
      <name val="TH SarabunPSK"/>
      <family val="2"/>
    </font>
    <font>
      <sz val="18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333399"/>
      <name val="Noto Sans Devanagari"/>
      <family val="2"/>
    </font>
    <font>
      <b val="true"/>
      <sz val="16"/>
      <color rgb="FF333399"/>
      <name val="TH SarabunPSK"/>
      <family val="2"/>
    </font>
    <font>
      <sz val="16"/>
      <color rgb="FF333399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720</xdr:colOff>
      <xdr:row>19</xdr:row>
      <xdr:rowOff>244080</xdr:rowOff>
    </xdr:to>
    <xdr:sp>
      <xdr:nvSpPr>
        <xdr:cNvPr id="0" name="TextBox 1"/>
        <xdr:cNvSpPr/>
      </xdr:nvSpPr>
      <xdr:spPr>
        <a:xfrm>
          <a:off x="70560" y="4693680"/>
          <a:ext cx="15134760" cy="205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ใน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Procurement : e - 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ามารถเชื่อมต่อเข้าระบบได้ เนื่องจากระบบขัดข้อง มีการปรับปรุงระบบใหม่ ทำให้เกิดความล่าช้าในการปฏิบัติงาน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ออกกฎกระทรวง ระเบียบ และหนังสือเวียนอื่น ๆ ที่เกี่ยวข้อง 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ขาดความคล่องตัว เนื่องจากคณะกรรมการร่างขอบเขตงาน และกำหนดรายละเอียดคุณลักษณะของพัสดุ รวมทั้งเจ้าหน้าที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ัวหน้าเจ้าหน้าที่พัสดุต้องตรวจสอบ แก้ไข และศึกษากฎ ระเบียบ และหนังสือเวียนให้ถูกต้องในการกำหนดร่างขอบเขตงาน และกำหนดรายละเอียดคุณลักษณะของพัสดุ ก่อ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ฯ ที่ดำเนินการจัดซื้อจัดจ้างพัสดุในแต่ละชุด ขาดความรู้ ความเข้าใจ ในเรื่องของอำนาจหน้าที่ที่กฎหมายกำหนด ทำให้การดำเนินการจัดซื้อจัดจ้างเกิดความล่าช้า และอาจเกิดข้อผิดพลาดในการพิจารณา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ฏหมาย หนังสือสั่งการ หนังสือเวียน และคำวินิจฉัยต่างๆ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ในเหลายเรื่อง เป็นปัญหาการตีความในการปฏิบัติงาน ที่ไม่ชัดเจน ส่งผลให้เกิดความเสี่ยงในการปฏิบัติงาน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ฯ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พัสดุ ระบุรายละเอียดของพัสดุที่ต้องการไม่ชัดเจน ไม่ถูกต้อง ทำให้ต้องใช้เวลาในการดำเนินการ ทำให้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ตรวจรับพัสดุไม่เป็นไปตามสัญญา ส่งผลให้การส่งมอบ และเบิกจ่ายล่าช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3</xdr:row>
      <xdr:rowOff>68400</xdr:rowOff>
    </xdr:from>
    <xdr:to>
      <xdr:col>15</xdr:col>
      <xdr:colOff>720</xdr:colOff>
      <xdr:row>30</xdr:row>
      <xdr:rowOff>167040</xdr:rowOff>
    </xdr:to>
    <xdr:sp>
      <xdr:nvSpPr>
        <xdr:cNvPr id="1" name="TextBox 2"/>
        <xdr:cNvSpPr/>
      </xdr:nvSpPr>
      <xdr:spPr>
        <a:xfrm>
          <a:off x="78120" y="7848360"/>
          <a:ext cx="15127200" cy="22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ส่งเสริมสนับสนุนอาจารย์ และบุคลากรภายในมหาวิทยาลัยฯ เข้ารับการอบรมความรู้ด้านกฎหมายว่าด้วยการจัดซื้อจัดจ้างและการบริหารพัสดุภาครัฐ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ฯ แต่ละคณะในการดำเนินการจัดซื้อจัดจ้าง  ควรศึกษา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 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หนังสือเวียนที่เกี่ยวข้องในการดำเนินการตามอำนาจหน้าที่ที่กำหนดไว้ใน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 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ฯ 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คำสั่งของมหาวิทยาลัยฯ เพื่อให้การดำเนินการจัดซื้อจัดจ้างเป็นไปอย่างรวดเร็ว 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ฯ กำหนดร่างขอบเขตของงานหรือรายละเอียดคุณลักษณะเฉพาะของพัสดุหรือแบบรูปรายการงานก่อสร้าง ตามระเบียบฯ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จัดทำรายละเอียดพัสดุที่ต้องการ ให้เป็นไปตามแผนการจัดซื้อจัดจ้างพัสดุ เพื่อให้เจ้าหน้าที่พัสด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ัวหน้าเจ้าหน้าที่พัสดุมีเวลาดำเนินการจัดซื้อจัดจ้างตามระเบียบฯ เนื่องจากการจัดซื้อจัดจ้างมีขั้นตอนที่ต้องปฏิบัติหลายขั้นตอน แต่ละขั้นตอนมีระยะเวลากำหนด หากไม่ดำเนินการตามระยะเวลาที่กำหนดไว้ จนเล่วงเลยใกล้ระยะเวลาสิ้นสุดการใช้งบประมาณ  และให้ดำเนินการ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่งรัดจัดซื้อจัดจ้างพัสดุในระยะเวลาอันสั้น อาจส่งผลให้เกิดความเสี่ยงและข้อผิดพลาด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ฯ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พัสดุ ต้องกำหนดรายละเอียดของพัสดุที่ต้องการใช้ให้ครบถ้วน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สำคัญและความตระหนักให้แก่คณะกรรมการฯ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พัสดุ เพื่อเร่งดำเนินการให้สอดคล้องกับมาตรการเร่งรัดการเบิกจ่ายเงินงบประมาณ และไม่ทำให้การจัดซื้อจัดจ้างเกิดการกระจุกตัวในช่วงใกล้สิ้นปี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ตรวจรับพัสดุ ควรเร่งพิจารณาฯ การตรวจรับพัสดุโดยเร็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1"/>
    <col collapsed="false" customWidth="true" hidden="false" outlineLevel="0" max="6" min="5" style="1" width="23.21"/>
    <col collapsed="false" customWidth="true" hidden="false" outlineLevel="0" max="7" min="7" style="1" width="14.87"/>
    <col collapsed="false" customWidth="true" hidden="false" outlineLevel="0" max="10" min="8" style="1" width="13.76"/>
    <col collapsed="false" customWidth="true" hidden="false" outlineLevel="0" max="11" min="11" style="1" width="14.87"/>
    <col collapsed="false" customWidth="true" hidden="false" outlineLevel="0" max="12" min="12" style="1" width="10.99"/>
    <col collapsed="false" customWidth="true" hidden="false" outlineLevel="0" max="13" min="13" style="1" width="12.1"/>
    <col collapsed="false" customWidth="true" hidden="false" outlineLevel="0" max="14" min="14" style="1" width="10.99"/>
    <col collapsed="false" customWidth="true" hidden="false" outlineLevel="0" max="15" min="15" style="1" width="12.1"/>
    <col collapsed="false" customWidth="true" hidden="false" outlineLevel="0" max="16" min="16" style="1" width="10.99"/>
    <col collapsed="false" customWidth="true" hidden="false" outlineLevel="0" max="18" min="17" style="1" width="12.1"/>
    <col collapsed="false" customWidth="true" hidden="false" outlineLevel="0" max="19" min="19" style="1" width="10.99"/>
    <col collapsed="false" customWidth="true" hidden="false" outlineLevel="0" max="22" min="20" style="1" width="12.1"/>
    <col collapsed="false" customWidth="true" hidden="false" outlineLevel="0" max="23" min="23" style="1" width="10.77"/>
    <col collapsed="false" customWidth="true" hidden="false" outlineLevel="0" max="24" min="24" style="1" width="12.1"/>
    <col collapsed="false" customWidth="true" hidden="false" outlineLevel="0" max="26" min="25" style="1" width="10.99"/>
    <col collapsed="false" customWidth="true" hidden="false" outlineLevel="0" max="28" min="27" style="1" width="12.1"/>
    <col collapsed="false" customWidth="true" hidden="false" outlineLevel="0" max="31" min="29" style="1" width="10.99"/>
    <col collapsed="false" customWidth="true" hidden="false" outlineLevel="0" max="32" min="32" style="1" width="12.1"/>
    <col collapsed="false" customWidth="true" hidden="false" outlineLevel="0" max="36" min="33" style="1" width="10.99"/>
    <col collapsed="false" customWidth="true" hidden="false" outlineLevel="0" max="37" min="37" style="1" width="12.1"/>
    <col collapsed="false" customWidth="true" hidden="false" outlineLevel="0" max="38" min="38" style="1" width="10.99"/>
    <col collapsed="false" customWidth="true" hidden="false" outlineLevel="0" max="39" min="39" style="1" width="12.1"/>
    <col collapsed="false" customWidth="true" hidden="false" outlineLevel="0" max="40" min="40" style="1" width="10.99"/>
    <col collapsed="false" customWidth="true" hidden="false" outlineLevel="0" max="41" min="41" style="1" width="12.1"/>
    <col collapsed="false" customWidth="true" hidden="false" outlineLevel="0" max="42" min="42" style="1" width="12.32"/>
    <col collapsed="false" customWidth="true" hidden="false" outlineLevel="0" max="43" min="43" style="1" width="10.99"/>
    <col collapsed="false" customWidth="true" hidden="false" outlineLevel="0" max="44" min="44" style="1" width="10.77"/>
    <col collapsed="false" customWidth="true" hidden="false" outlineLevel="0" max="46" min="45" style="1" width="10.99"/>
    <col collapsed="false" customWidth="true" hidden="false" outlineLevel="0" max="48" min="47" style="1" width="12.1"/>
    <col collapsed="false" customWidth="true" hidden="false" outlineLevel="0" max="50" min="49" style="1" width="10.99"/>
    <col collapsed="false" customWidth="true" hidden="false" outlineLevel="0" max="51" min="51" style="1" width="12.1"/>
    <col collapsed="false" customWidth="true" hidden="false" outlineLevel="0" max="53" min="52" style="1" width="10.99"/>
    <col collapsed="false" customWidth="true" hidden="false" outlineLevel="0" max="55" min="54" style="1" width="12.1"/>
    <col collapsed="false" customWidth="true" hidden="false" outlineLevel="0" max="57" min="56" style="1" width="10.99"/>
    <col collapsed="false" customWidth="true" hidden="false" outlineLevel="0" max="65" min="58" style="1" width="12.1"/>
    <col collapsed="false" customWidth="true" hidden="false" outlineLevel="0" max="67" min="66" style="1" width="12.21"/>
    <col collapsed="false" customWidth="true" hidden="false" outlineLevel="0" max="68" min="68" style="1" width="13.87"/>
    <col collapsed="false" customWidth="true" hidden="false" outlineLevel="0" max="69" min="69" style="1" width="11.1"/>
    <col collapsed="false" customWidth="true" hidden="false" outlineLevel="0" max="70" min="70" style="1" width="12.21"/>
    <col collapsed="false" customWidth="true" hidden="false" outlineLevel="0" max="71" min="71" style="1" width="11.1"/>
    <col collapsed="false" customWidth="true" hidden="false" outlineLevel="0" max="72" min="72" style="1" width="12.21"/>
    <col collapsed="false" customWidth="true" hidden="false" outlineLevel="0" max="77" min="73" style="1" width="11.1"/>
    <col collapsed="false" customWidth="true" hidden="false" outlineLevel="0" max="90" min="78" style="1" width="12.21"/>
    <col collapsed="false" customWidth="true" hidden="false" outlineLevel="0" max="93" min="91" style="1" width="11.1"/>
    <col collapsed="false" customWidth="true" hidden="false" outlineLevel="0" max="94" min="94" style="1" width="12.21"/>
    <col collapsed="false" customWidth="true" hidden="false" outlineLevel="0" max="98" min="95" style="1" width="11.1"/>
    <col collapsed="false" customWidth="true" hidden="false" outlineLevel="0" max="99" min="99" style="1" width="13.87"/>
    <col collapsed="false" customWidth="true" hidden="false" outlineLevel="0" max="100" min="100" style="1" width="11.1"/>
    <col collapsed="false" customWidth="true" hidden="false" outlineLevel="0" max="105" min="101" style="1" width="12.21"/>
    <col collapsed="false" customWidth="true" hidden="false" outlineLevel="0" max="106" min="106" style="1" width="11.1"/>
    <col collapsed="false" customWidth="true" hidden="false" outlineLevel="0" max="107" min="107" style="1" width="12.21"/>
    <col collapsed="false" customWidth="true" hidden="false" outlineLevel="0" max="109" min="108" style="1" width="11.1"/>
    <col collapsed="false" customWidth="true" hidden="false" outlineLevel="0" max="110" min="110" style="1" width="9.99"/>
    <col collapsed="false" customWidth="true" hidden="false" outlineLevel="0" max="115" min="111" style="1" width="11.1"/>
    <col collapsed="false" customWidth="true" hidden="false" outlineLevel="0" max="117" min="116" style="1" width="12.21"/>
    <col collapsed="false" customWidth="true" hidden="false" outlineLevel="0" max="120" min="118" style="1" width="11.1"/>
    <col collapsed="false" customWidth="true" hidden="false" outlineLevel="0" max="122" min="121" style="1" width="9.99"/>
    <col collapsed="false" customWidth="true" hidden="false" outlineLevel="0" max="123" min="123" style="1" width="12.21"/>
    <col collapsed="false" customWidth="true" hidden="false" outlineLevel="0" max="124" min="124" style="1" width="11.1"/>
    <col collapsed="false" customWidth="true" hidden="false" outlineLevel="0" max="125" min="125" style="1" width="12.21"/>
    <col collapsed="false" customWidth="true" hidden="false" outlineLevel="0" max="126" min="126" style="1" width="13.87"/>
    <col collapsed="false" customWidth="true" hidden="false" outlineLevel="0" max="127" min="127" style="1" width="12.21"/>
    <col collapsed="false" customWidth="true" hidden="false" outlineLevel="0" max="128" min="128" style="1" width="13.87"/>
    <col collapsed="false" customWidth="true" hidden="false" outlineLevel="0" max="129" min="129" style="1" width="12.21"/>
    <col collapsed="false" customWidth="true" hidden="false" outlineLevel="0" max="131" min="130" style="2" width="13.87"/>
    <col collapsed="false" customWidth="true" hidden="false" outlineLevel="0" max="133" min="132" style="1" width="13.87"/>
    <col collapsed="false" customWidth="true" hidden="false" outlineLevel="0" max="134" min="134" style="1" width="15.99"/>
    <col collapsed="false" customWidth="true" hidden="false" outlineLevel="0" max="137" min="135" style="1" width="13.87"/>
    <col collapsed="false" customWidth="false" hidden="false" outlineLevel="0" max="257" min="138" style="1" width="8.99"/>
  </cols>
  <sheetData>
    <row r="1" customFormat="false" ht="38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.6" hidden="false" customHeight="false" outlineLevel="0" collapsed="false">
      <c r="D5" s="5" t="s">
        <v>3</v>
      </c>
      <c r="E5" s="6" t="s">
        <v>4</v>
      </c>
      <c r="F5" s="6" t="s">
        <v>5</v>
      </c>
      <c r="G5" s="7"/>
    </row>
    <row r="6" customFormat="false" ht="27" hidden="false" customHeight="false" outlineLevel="0" collapsed="false">
      <c r="D6" s="8" t="s">
        <v>6</v>
      </c>
      <c r="E6" s="9" t="n">
        <v>189</v>
      </c>
      <c r="F6" s="9" t="n">
        <v>124241655.04</v>
      </c>
      <c r="G6" s="10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0"/>
      <c r="DT6" s="10"/>
      <c r="DU6" s="10"/>
      <c r="DV6" s="10"/>
      <c r="DW6" s="10"/>
      <c r="DX6" s="10"/>
      <c r="DY6" s="12"/>
      <c r="DZ6" s="15"/>
      <c r="EA6" s="15"/>
      <c r="EB6" s="14"/>
      <c r="EC6" s="12"/>
      <c r="ED6" s="16"/>
      <c r="EE6" s="12"/>
      <c r="EF6" s="12"/>
      <c r="EG6" s="12"/>
    </row>
    <row r="7" customFormat="false" ht="27" hidden="false" customHeight="false" outlineLevel="0" collapsed="false">
      <c r="D7" s="8" t="s">
        <v>7</v>
      </c>
      <c r="E7" s="17" t="n">
        <v>0</v>
      </c>
      <c r="F7" s="17" t="n">
        <v>0</v>
      </c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EB7" s="19"/>
      <c r="EC7" s="19"/>
      <c r="ED7" s="19"/>
      <c r="EE7" s="19"/>
      <c r="EF7" s="19"/>
      <c r="EG7" s="19"/>
    </row>
    <row r="8" s="20" customFormat="true" ht="27" hidden="false" customHeight="false" outlineLevel="0" collapsed="false">
      <c r="D8" s="21" t="s">
        <v>8</v>
      </c>
      <c r="E8" s="22" t="n">
        <v>61</v>
      </c>
      <c r="F8" s="22" t="n">
        <v>9741000</v>
      </c>
      <c r="G8" s="23"/>
      <c r="H8" s="24"/>
      <c r="I8" s="25"/>
      <c r="J8" s="26"/>
      <c r="K8" s="26"/>
      <c r="L8" s="26"/>
      <c r="M8" s="26"/>
      <c r="N8" s="26"/>
      <c r="O8" s="26"/>
      <c r="P8" s="26"/>
      <c r="Q8" s="26"/>
      <c r="R8" s="26"/>
      <c r="S8" s="25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5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7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5"/>
      <c r="BH8" s="26"/>
      <c r="BI8" s="26"/>
      <c r="BJ8" s="26"/>
      <c r="BK8" s="26"/>
      <c r="BL8" s="26"/>
      <c r="BM8" s="25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9"/>
      <c r="EA8" s="29"/>
      <c r="EB8" s="28"/>
      <c r="EC8" s="28"/>
      <c r="ED8" s="28"/>
      <c r="EE8" s="28"/>
      <c r="EF8" s="28"/>
      <c r="EG8" s="28"/>
    </row>
    <row r="9" customFormat="false" ht="27" hidden="false" customHeight="false" outlineLevel="0" collapsed="false">
      <c r="D9" s="8" t="s">
        <v>9</v>
      </c>
      <c r="E9" s="17" t="n">
        <v>0</v>
      </c>
      <c r="F9" s="17" t="n">
        <v>0</v>
      </c>
      <c r="G9" s="18"/>
      <c r="H9" s="18"/>
      <c r="I9" s="19"/>
      <c r="J9" s="19"/>
      <c r="K9" s="19"/>
    </row>
    <row r="10" customFormat="false" ht="27" hidden="false" customHeight="false" outlineLevel="0" collapsed="false">
      <c r="D10" s="8" t="s">
        <v>10</v>
      </c>
      <c r="E10" s="17" t="n">
        <v>0</v>
      </c>
      <c r="F10" s="17" t="n">
        <v>0</v>
      </c>
      <c r="G10" s="30"/>
      <c r="H10" s="31"/>
    </row>
    <row r="11" customFormat="false" ht="24.6" hidden="false" customHeight="false" outlineLevel="0" collapsed="false">
      <c r="D11" s="5" t="s">
        <v>11</v>
      </c>
      <c r="E11" s="32" t="n">
        <f aca="false">SUM(E6:E10)</f>
        <v>250</v>
      </c>
      <c r="F11" s="32" t="n">
        <f aca="false">SUM(F6:F10)</f>
        <v>133982655.04</v>
      </c>
    </row>
    <row r="13" customFormat="false" ht="27" hidden="false" customHeight="false" outlineLevel="0" collapsed="false">
      <c r="A13" s="4" t="s">
        <v>12</v>
      </c>
    </row>
    <row r="18" s="1" customFormat="true" ht="24.6" hidden="false" customHeight="false" outlineLevel="0" collapsed="false">
      <c r="DZ18" s="2"/>
      <c r="EA18" s="2"/>
    </row>
    <row r="19" s="1" customFormat="true" ht="24.6" hidden="false" customHeight="false" outlineLevel="0" collapsed="false">
      <c r="DZ19" s="2"/>
      <c r="EA19" s="2"/>
    </row>
    <row r="20" s="1" customFormat="true" ht="24.6" hidden="false" customHeight="false" outlineLevel="0" collapsed="false">
      <c r="DZ20" s="2"/>
      <c r="EA20" s="2"/>
    </row>
    <row r="21" s="1" customFormat="true" ht="24.6" hidden="false" customHeight="false" outlineLevel="0" collapsed="false">
      <c r="DZ21" s="2"/>
      <c r="EA21" s="2"/>
    </row>
    <row r="23" customFormat="false" ht="27" hidden="false" customHeight="false" outlineLevel="0" collapsed="false">
      <c r="A23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pageBreakPreview" topLeftCell="A191" colorId="64" zoomScale="80" zoomScaleNormal="70" zoomScalePageLayoutView="80" workbookViewId="0">
      <selection pane="topLeft" activeCell="H196" activeCellId="0" sqref="H196"/>
    </sheetView>
  </sheetViews>
  <sheetFormatPr defaultColWidth="8.9921875" defaultRowHeight="24.6" zeroHeight="false" outlineLevelRow="0" outlineLevelCol="0"/>
  <cols>
    <col collapsed="false" customWidth="true" hidden="false" outlineLevel="0" max="1" min="1" style="33" width="14.33"/>
    <col collapsed="false" customWidth="true" hidden="false" outlineLevel="0" max="2" min="2" style="20" width="18.87"/>
    <col collapsed="false" customWidth="true" hidden="false" outlineLevel="0" max="3" min="3" style="20" width="36.21"/>
    <col collapsed="false" customWidth="true" hidden="false" outlineLevel="0" max="4" min="4" style="20" width="35.21"/>
    <col collapsed="false" customWidth="true" hidden="false" outlineLevel="0" max="5" min="5" style="20" width="14.43"/>
    <col collapsed="false" customWidth="true" hidden="false" outlineLevel="0" max="6" min="6" style="20" width="13.99"/>
    <col collapsed="false" customWidth="true" hidden="false" outlineLevel="0" max="7" min="7" style="20" width="21.43"/>
    <col collapsed="false" customWidth="true" hidden="false" outlineLevel="0" max="8" min="8" style="20" width="27.43"/>
    <col collapsed="false" customWidth="true" hidden="false" outlineLevel="0" max="9" min="9" style="20" width="23.55"/>
    <col collapsed="false" customWidth="true" hidden="false" outlineLevel="0" max="10" min="10" style="20" width="21.55"/>
    <col collapsed="false" customWidth="true" hidden="false" outlineLevel="0" max="11" min="11" style="20" width="22.1"/>
    <col collapsed="false" customWidth="true" hidden="false" outlineLevel="0" max="12" min="12" style="20" width="17.32"/>
    <col collapsed="false" customWidth="true" hidden="false" outlineLevel="0" max="13" min="13" style="20" width="26.77"/>
    <col collapsed="false" customWidth="true" hidden="false" outlineLevel="0" max="14" min="14" style="20" width="21.1"/>
    <col collapsed="false" customWidth="true" hidden="false" outlineLevel="0" max="15" min="15" style="20" width="32.99"/>
    <col collapsed="false" customWidth="true" hidden="false" outlineLevel="0" max="16" min="16" style="20" width="16.66"/>
    <col collapsed="false" customWidth="true" hidden="false" outlineLevel="0" max="17" min="17" style="20" width="20.32"/>
    <col collapsed="false" customWidth="true" hidden="false" outlineLevel="0" max="18" min="18" style="20" width="15.77"/>
    <col collapsed="false" customWidth="false" hidden="false" outlineLevel="0" max="257" min="19" style="20" width="8.99"/>
  </cols>
  <sheetData>
    <row r="1" s="35" customFormat="true" ht="24.6" hidden="false" customHeight="false" outlineLevel="0" collapsed="false">
      <c r="A1" s="34" t="s">
        <v>14</v>
      </c>
      <c r="B1" s="34" t="s">
        <v>15</v>
      </c>
      <c r="C1" s="34" t="s">
        <v>16</v>
      </c>
      <c r="D1" s="34" t="s">
        <v>17</v>
      </c>
      <c r="E1" s="34" t="s">
        <v>18</v>
      </c>
      <c r="F1" s="34" t="s">
        <v>19</v>
      </c>
      <c r="G1" s="34" t="s">
        <v>20</v>
      </c>
      <c r="H1" s="34" t="s">
        <v>21</v>
      </c>
      <c r="I1" s="34" t="s">
        <v>22</v>
      </c>
      <c r="J1" s="34" t="s">
        <v>23</v>
      </c>
      <c r="K1" s="34" t="s">
        <v>3</v>
      </c>
      <c r="L1" s="34" t="s">
        <v>24</v>
      </c>
      <c r="M1" s="34" t="s">
        <v>25</v>
      </c>
      <c r="N1" s="34" t="s">
        <v>26</v>
      </c>
      <c r="O1" s="34" t="s">
        <v>27</v>
      </c>
      <c r="P1" s="34" t="s">
        <v>28</v>
      </c>
      <c r="Q1" s="34" t="s">
        <v>29</v>
      </c>
      <c r="R1" s="34" t="s">
        <v>30</v>
      </c>
      <c r="S1" s="34" t="s">
        <v>31</v>
      </c>
      <c r="T1" s="34" t="s">
        <v>32</v>
      </c>
    </row>
    <row r="2" s="38" customFormat="true" ht="49.2" hidden="false" customHeight="false" outlineLevel="0" collapsed="false">
      <c r="A2" s="33" t="n">
        <v>2566</v>
      </c>
      <c r="B2" s="36" t="s">
        <v>33</v>
      </c>
      <c r="C2" s="37" t="s">
        <v>34</v>
      </c>
      <c r="D2" s="37" t="s">
        <v>35</v>
      </c>
      <c r="E2" s="37" t="s">
        <v>36</v>
      </c>
      <c r="F2" s="37" t="s">
        <v>37</v>
      </c>
      <c r="G2" s="37" t="s">
        <v>38</v>
      </c>
      <c r="H2" s="25" t="n">
        <v>107200</v>
      </c>
      <c r="I2" s="37" t="s">
        <v>39</v>
      </c>
      <c r="J2" s="37" t="s">
        <v>40</v>
      </c>
      <c r="K2" s="37" t="s">
        <v>8</v>
      </c>
      <c r="L2" s="25" t="n">
        <v>107200</v>
      </c>
      <c r="M2" s="25" t="n">
        <v>107200</v>
      </c>
      <c r="N2" s="38" t="s">
        <v>41</v>
      </c>
      <c r="O2" s="39" t="s">
        <v>42</v>
      </c>
      <c r="P2" s="38" t="s">
        <v>43</v>
      </c>
      <c r="Q2" s="38" t="s">
        <v>44</v>
      </c>
      <c r="R2" s="38" t="s">
        <v>45</v>
      </c>
    </row>
    <row r="3" customFormat="false" ht="102" hidden="false" customHeight="true" outlineLevel="0" collapsed="false">
      <c r="A3" s="33" t="n">
        <v>2566</v>
      </c>
      <c r="B3" s="36" t="s">
        <v>33</v>
      </c>
      <c r="C3" s="37" t="s">
        <v>34</v>
      </c>
      <c r="D3" s="37" t="s">
        <v>35</v>
      </c>
      <c r="E3" s="37" t="s">
        <v>36</v>
      </c>
      <c r="F3" s="37" t="s">
        <v>37</v>
      </c>
      <c r="G3" s="39" t="s">
        <v>46</v>
      </c>
      <c r="H3" s="25" t="n">
        <v>747500</v>
      </c>
      <c r="I3" s="37" t="s">
        <v>39</v>
      </c>
      <c r="J3" s="37" t="s">
        <v>40</v>
      </c>
      <c r="K3" s="37" t="s">
        <v>6</v>
      </c>
      <c r="L3" s="25" t="n">
        <v>747500</v>
      </c>
      <c r="M3" s="25" t="n">
        <v>742500</v>
      </c>
      <c r="N3" s="38" t="s">
        <v>47</v>
      </c>
      <c r="O3" s="37" t="s">
        <v>48</v>
      </c>
      <c r="P3" s="38" t="s">
        <v>49</v>
      </c>
      <c r="Q3" s="38" t="s">
        <v>50</v>
      </c>
      <c r="R3" s="38" t="s">
        <v>51</v>
      </c>
      <c r="S3" s="38"/>
    </row>
    <row r="4" customFormat="false" ht="24.6" hidden="false" customHeight="false" outlineLevel="0" collapsed="false">
      <c r="A4" s="33" t="n">
        <v>2566</v>
      </c>
      <c r="B4" s="36" t="s">
        <v>33</v>
      </c>
      <c r="C4" s="37" t="s">
        <v>34</v>
      </c>
      <c r="D4" s="37" t="s">
        <v>35</v>
      </c>
      <c r="E4" s="37" t="s">
        <v>36</v>
      </c>
      <c r="F4" s="37" t="s">
        <v>37</v>
      </c>
      <c r="G4" s="40" t="s">
        <v>52</v>
      </c>
      <c r="H4" s="29" t="n">
        <v>278600</v>
      </c>
      <c r="I4" s="37" t="s">
        <v>39</v>
      </c>
      <c r="J4" s="37" t="s">
        <v>40</v>
      </c>
      <c r="K4" s="37" t="s">
        <v>6</v>
      </c>
      <c r="L4" s="29" t="n">
        <v>278600</v>
      </c>
      <c r="M4" s="29" t="n">
        <v>278600</v>
      </c>
      <c r="N4" s="38" t="s">
        <v>47</v>
      </c>
      <c r="O4" s="37" t="s">
        <v>48</v>
      </c>
      <c r="P4" s="38" t="s">
        <v>49</v>
      </c>
      <c r="Q4" s="38" t="s">
        <v>50</v>
      </c>
      <c r="R4" s="38" t="s">
        <v>51</v>
      </c>
    </row>
    <row r="5" customFormat="false" ht="73.8" hidden="false" customHeight="false" outlineLevel="0" collapsed="false">
      <c r="A5" s="33" t="n">
        <v>2566</v>
      </c>
      <c r="B5" s="36" t="s">
        <v>33</v>
      </c>
      <c r="C5" s="37" t="s">
        <v>34</v>
      </c>
      <c r="D5" s="37" t="s">
        <v>35</v>
      </c>
      <c r="E5" s="37" t="s">
        <v>36</v>
      </c>
      <c r="F5" s="37" t="s">
        <v>37</v>
      </c>
      <c r="G5" s="39" t="s">
        <v>53</v>
      </c>
      <c r="H5" s="25" t="n">
        <v>200000</v>
      </c>
      <c r="I5" s="37" t="s">
        <v>39</v>
      </c>
      <c r="J5" s="37" t="s">
        <v>40</v>
      </c>
      <c r="K5" s="37" t="s">
        <v>54</v>
      </c>
      <c r="L5" s="25" t="n">
        <v>200000</v>
      </c>
      <c r="M5" s="25" t="n">
        <v>197950</v>
      </c>
      <c r="N5" s="38" t="s">
        <v>55</v>
      </c>
      <c r="O5" s="37" t="s">
        <v>56</v>
      </c>
      <c r="P5" s="41" t="s">
        <v>57</v>
      </c>
      <c r="Q5" s="38" t="s">
        <v>58</v>
      </c>
      <c r="R5" s="38" t="s">
        <v>59</v>
      </c>
    </row>
    <row r="6" customFormat="false" ht="73.8" hidden="false" customHeight="false" outlineLevel="0" collapsed="false">
      <c r="A6" s="33" t="n">
        <v>2566</v>
      </c>
      <c r="B6" s="36" t="s">
        <v>33</v>
      </c>
      <c r="C6" s="37" t="s">
        <v>34</v>
      </c>
      <c r="D6" s="37" t="s">
        <v>35</v>
      </c>
      <c r="E6" s="37" t="s">
        <v>36</v>
      </c>
      <c r="F6" s="37" t="s">
        <v>37</v>
      </c>
      <c r="G6" s="39" t="s">
        <v>60</v>
      </c>
      <c r="H6" s="25" t="n">
        <v>520000</v>
      </c>
      <c r="I6" s="37" t="s">
        <v>39</v>
      </c>
      <c r="J6" s="37" t="s">
        <v>40</v>
      </c>
      <c r="K6" s="37" t="s">
        <v>6</v>
      </c>
      <c r="L6" s="25" t="n">
        <v>520000</v>
      </c>
      <c r="M6" s="25" t="n">
        <v>500000</v>
      </c>
      <c r="N6" s="38" t="s">
        <v>61</v>
      </c>
      <c r="O6" s="39" t="s">
        <v>62</v>
      </c>
      <c r="P6" s="38" t="s">
        <v>63</v>
      </c>
      <c r="Q6" s="38" t="s">
        <v>64</v>
      </c>
      <c r="R6" s="38" t="s">
        <v>65</v>
      </c>
    </row>
    <row r="7" customFormat="false" ht="98.4" hidden="false" customHeight="false" outlineLevel="0" collapsed="false">
      <c r="A7" s="33" t="n">
        <v>2566</v>
      </c>
      <c r="B7" s="36" t="s">
        <v>33</v>
      </c>
      <c r="C7" s="37" t="s">
        <v>34</v>
      </c>
      <c r="D7" s="37" t="s">
        <v>35</v>
      </c>
      <c r="E7" s="37" t="s">
        <v>36</v>
      </c>
      <c r="F7" s="37" t="s">
        <v>37</v>
      </c>
      <c r="G7" s="42" t="s">
        <v>66</v>
      </c>
      <c r="H7" s="25" t="n">
        <v>85000</v>
      </c>
      <c r="I7" s="37" t="s">
        <v>39</v>
      </c>
      <c r="J7" s="37" t="s">
        <v>40</v>
      </c>
      <c r="K7" s="37" t="s">
        <v>6</v>
      </c>
      <c r="L7" s="25" t="n">
        <v>85000</v>
      </c>
      <c r="M7" s="25" t="n">
        <v>85000</v>
      </c>
      <c r="N7" s="38" t="s">
        <v>61</v>
      </c>
      <c r="O7" s="39" t="s">
        <v>62</v>
      </c>
      <c r="P7" s="38" t="s">
        <v>63</v>
      </c>
      <c r="Q7" s="38" t="s">
        <v>64</v>
      </c>
      <c r="R7" s="38" t="s">
        <v>65</v>
      </c>
    </row>
    <row r="8" customFormat="false" ht="98.4" hidden="false" customHeight="false" outlineLevel="0" collapsed="false">
      <c r="A8" s="33" t="n">
        <v>2566</v>
      </c>
      <c r="B8" s="36" t="s">
        <v>33</v>
      </c>
      <c r="C8" s="37" t="s">
        <v>34</v>
      </c>
      <c r="D8" s="37" t="s">
        <v>35</v>
      </c>
      <c r="E8" s="37" t="s">
        <v>36</v>
      </c>
      <c r="F8" s="37" t="s">
        <v>37</v>
      </c>
      <c r="G8" s="39" t="s">
        <v>67</v>
      </c>
      <c r="H8" s="25" t="n">
        <v>95000</v>
      </c>
      <c r="I8" s="37" t="s">
        <v>39</v>
      </c>
      <c r="J8" s="37" t="s">
        <v>40</v>
      </c>
      <c r="K8" s="37" t="s">
        <v>6</v>
      </c>
      <c r="L8" s="25" t="n">
        <v>95000</v>
      </c>
      <c r="M8" s="11" t="n">
        <v>95000</v>
      </c>
      <c r="N8" s="38" t="s">
        <v>61</v>
      </c>
      <c r="O8" s="39" t="s">
        <v>62</v>
      </c>
      <c r="P8" s="38" t="s">
        <v>63</v>
      </c>
      <c r="Q8" s="38" t="s">
        <v>64</v>
      </c>
      <c r="R8" s="38" t="s">
        <v>65</v>
      </c>
    </row>
    <row r="9" customFormat="false" ht="98.4" hidden="false" customHeight="false" outlineLevel="0" collapsed="false">
      <c r="A9" s="33" t="n">
        <v>2566</v>
      </c>
      <c r="B9" s="36" t="s">
        <v>33</v>
      </c>
      <c r="C9" s="37" t="s">
        <v>34</v>
      </c>
      <c r="D9" s="37" t="s">
        <v>35</v>
      </c>
      <c r="E9" s="37" t="s">
        <v>36</v>
      </c>
      <c r="F9" s="37" t="s">
        <v>37</v>
      </c>
      <c r="G9" s="39" t="s">
        <v>68</v>
      </c>
      <c r="H9" s="25" t="n">
        <v>185000</v>
      </c>
      <c r="I9" s="37" t="s">
        <v>39</v>
      </c>
      <c r="J9" s="37" t="s">
        <v>40</v>
      </c>
      <c r="K9" s="37" t="s">
        <v>6</v>
      </c>
      <c r="L9" s="25" t="n">
        <v>185000</v>
      </c>
      <c r="M9" s="25" t="n">
        <v>185000</v>
      </c>
      <c r="N9" s="38" t="s">
        <v>61</v>
      </c>
      <c r="O9" s="39" t="s">
        <v>62</v>
      </c>
      <c r="P9" s="38" t="s">
        <v>63</v>
      </c>
      <c r="Q9" s="38" t="s">
        <v>64</v>
      </c>
      <c r="R9" s="38" t="s">
        <v>65</v>
      </c>
    </row>
    <row r="10" customFormat="false" ht="73.8" hidden="false" customHeight="false" outlineLevel="0" collapsed="false">
      <c r="A10" s="33" t="n">
        <v>2566</v>
      </c>
      <c r="B10" s="36" t="s">
        <v>33</v>
      </c>
      <c r="C10" s="37" t="s">
        <v>34</v>
      </c>
      <c r="D10" s="37" t="s">
        <v>35</v>
      </c>
      <c r="E10" s="37" t="s">
        <v>36</v>
      </c>
      <c r="F10" s="37" t="s">
        <v>37</v>
      </c>
      <c r="G10" s="39" t="s">
        <v>69</v>
      </c>
      <c r="H10" s="25" t="n">
        <v>48000</v>
      </c>
      <c r="I10" s="37" t="s">
        <v>39</v>
      </c>
      <c r="J10" s="37" t="s">
        <v>40</v>
      </c>
      <c r="K10" s="37" t="s">
        <v>6</v>
      </c>
      <c r="L10" s="25" t="n">
        <v>48000</v>
      </c>
      <c r="M10" s="25" t="n">
        <v>48000</v>
      </c>
      <c r="N10" s="38" t="s">
        <v>61</v>
      </c>
      <c r="O10" s="39" t="s">
        <v>62</v>
      </c>
      <c r="P10" s="38" t="s">
        <v>63</v>
      </c>
      <c r="Q10" s="38" t="s">
        <v>64</v>
      </c>
      <c r="R10" s="38" t="s">
        <v>65</v>
      </c>
    </row>
    <row r="11" customFormat="false" ht="49.2" hidden="false" customHeight="false" outlineLevel="0" collapsed="false">
      <c r="A11" s="33" t="n">
        <v>2566</v>
      </c>
      <c r="B11" s="36" t="s">
        <v>33</v>
      </c>
      <c r="C11" s="37" t="s">
        <v>34</v>
      </c>
      <c r="D11" s="37" t="s">
        <v>35</v>
      </c>
      <c r="E11" s="37" t="s">
        <v>36</v>
      </c>
      <c r="F11" s="37" t="s">
        <v>37</v>
      </c>
      <c r="G11" s="39" t="s">
        <v>70</v>
      </c>
      <c r="H11" s="25" t="n">
        <v>85000</v>
      </c>
      <c r="I11" s="37" t="s">
        <v>39</v>
      </c>
      <c r="J11" s="37" t="s">
        <v>40</v>
      </c>
      <c r="K11" s="37" t="s">
        <v>6</v>
      </c>
      <c r="L11" s="25" t="n">
        <v>85000</v>
      </c>
      <c r="M11" s="25" t="n">
        <v>85000</v>
      </c>
      <c r="N11" s="38" t="s">
        <v>61</v>
      </c>
      <c r="O11" s="39" t="s">
        <v>62</v>
      </c>
      <c r="P11" s="38" t="s">
        <v>63</v>
      </c>
      <c r="Q11" s="38" t="s">
        <v>64</v>
      </c>
      <c r="R11" s="38" t="s">
        <v>65</v>
      </c>
    </row>
    <row r="12" customFormat="false" ht="49.2" hidden="false" customHeight="false" outlineLevel="0" collapsed="false">
      <c r="A12" s="33" t="n">
        <v>2566</v>
      </c>
      <c r="B12" s="36" t="s">
        <v>33</v>
      </c>
      <c r="C12" s="37" t="s">
        <v>34</v>
      </c>
      <c r="D12" s="37" t="s">
        <v>35</v>
      </c>
      <c r="E12" s="37" t="s">
        <v>36</v>
      </c>
      <c r="F12" s="37" t="s">
        <v>37</v>
      </c>
      <c r="G12" s="39" t="s">
        <v>71</v>
      </c>
      <c r="H12" s="25" t="n">
        <v>171500</v>
      </c>
      <c r="I12" s="37" t="s">
        <v>39</v>
      </c>
      <c r="J12" s="37" t="s">
        <v>40</v>
      </c>
      <c r="K12" s="37" t="s">
        <v>6</v>
      </c>
      <c r="L12" s="25" t="n">
        <v>171500</v>
      </c>
      <c r="M12" s="25" t="n">
        <v>171500</v>
      </c>
      <c r="N12" s="38" t="s">
        <v>61</v>
      </c>
      <c r="O12" s="39" t="s">
        <v>62</v>
      </c>
      <c r="P12" s="38" t="s">
        <v>63</v>
      </c>
      <c r="Q12" s="38" t="s">
        <v>64</v>
      </c>
      <c r="R12" s="38" t="s">
        <v>65</v>
      </c>
    </row>
    <row r="13" customFormat="false" ht="49.2" hidden="false" customHeight="false" outlineLevel="0" collapsed="false">
      <c r="A13" s="33" t="n">
        <v>2566</v>
      </c>
      <c r="B13" s="36" t="s">
        <v>33</v>
      </c>
      <c r="C13" s="37" t="s">
        <v>34</v>
      </c>
      <c r="D13" s="37" t="s">
        <v>35</v>
      </c>
      <c r="E13" s="37" t="s">
        <v>36</v>
      </c>
      <c r="F13" s="37" t="s">
        <v>37</v>
      </c>
      <c r="G13" s="37" t="s">
        <v>72</v>
      </c>
      <c r="H13" s="25" t="n">
        <v>65000</v>
      </c>
      <c r="I13" s="37" t="s">
        <v>39</v>
      </c>
      <c r="J13" s="37" t="s">
        <v>40</v>
      </c>
      <c r="K13" s="37" t="s">
        <v>6</v>
      </c>
      <c r="L13" s="25" t="n">
        <v>65000</v>
      </c>
      <c r="M13" s="25" t="n">
        <v>65000</v>
      </c>
      <c r="N13" s="38" t="s">
        <v>61</v>
      </c>
      <c r="O13" s="39" t="s">
        <v>62</v>
      </c>
      <c r="P13" s="38" t="s">
        <v>63</v>
      </c>
      <c r="Q13" s="38" t="s">
        <v>64</v>
      </c>
      <c r="R13" s="38" t="s">
        <v>65</v>
      </c>
    </row>
    <row r="14" customFormat="false" ht="49.2" hidden="false" customHeight="false" outlineLevel="0" collapsed="false">
      <c r="A14" s="33" t="n">
        <v>2566</v>
      </c>
      <c r="B14" s="36" t="s">
        <v>33</v>
      </c>
      <c r="C14" s="37" t="s">
        <v>34</v>
      </c>
      <c r="D14" s="37" t="s">
        <v>35</v>
      </c>
      <c r="E14" s="37" t="s">
        <v>36</v>
      </c>
      <c r="F14" s="37" t="s">
        <v>37</v>
      </c>
      <c r="G14" s="39" t="s">
        <v>73</v>
      </c>
      <c r="H14" s="25" t="n">
        <v>18000</v>
      </c>
      <c r="I14" s="37" t="s">
        <v>39</v>
      </c>
      <c r="J14" s="37" t="s">
        <v>40</v>
      </c>
      <c r="K14" s="37" t="s">
        <v>6</v>
      </c>
      <c r="L14" s="25" t="n">
        <v>18000</v>
      </c>
      <c r="M14" s="25" t="n">
        <v>18000</v>
      </c>
      <c r="N14" s="38" t="s">
        <v>61</v>
      </c>
      <c r="O14" s="39" t="s">
        <v>62</v>
      </c>
      <c r="P14" s="38" t="s">
        <v>63</v>
      </c>
      <c r="Q14" s="38" t="s">
        <v>64</v>
      </c>
      <c r="R14" s="38" t="s">
        <v>65</v>
      </c>
    </row>
    <row r="15" customFormat="false" ht="73.8" hidden="false" customHeight="false" outlineLevel="0" collapsed="false">
      <c r="A15" s="33" t="n">
        <v>2566</v>
      </c>
      <c r="B15" s="36" t="s">
        <v>33</v>
      </c>
      <c r="C15" s="37" t="s">
        <v>34</v>
      </c>
      <c r="D15" s="37" t="s">
        <v>35</v>
      </c>
      <c r="E15" s="37" t="s">
        <v>36</v>
      </c>
      <c r="F15" s="37" t="s">
        <v>37</v>
      </c>
      <c r="G15" s="39" t="s">
        <v>74</v>
      </c>
      <c r="H15" s="25" t="n">
        <v>55000</v>
      </c>
      <c r="I15" s="37" t="s">
        <v>39</v>
      </c>
      <c r="J15" s="37" t="s">
        <v>40</v>
      </c>
      <c r="K15" s="37" t="s">
        <v>6</v>
      </c>
      <c r="L15" s="25" t="n">
        <v>55000</v>
      </c>
      <c r="M15" s="25" t="n">
        <v>55000</v>
      </c>
      <c r="N15" s="38" t="s">
        <v>61</v>
      </c>
      <c r="O15" s="39" t="s">
        <v>62</v>
      </c>
      <c r="P15" s="38" t="s">
        <v>63</v>
      </c>
      <c r="Q15" s="38" t="s">
        <v>64</v>
      </c>
      <c r="R15" s="38" t="s">
        <v>65</v>
      </c>
    </row>
    <row r="16" customFormat="false" ht="73.8" hidden="false" customHeight="false" outlineLevel="0" collapsed="false">
      <c r="A16" s="33" t="n">
        <v>2566</v>
      </c>
      <c r="B16" s="36" t="s">
        <v>33</v>
      </c>
      <c r="C16" s="37" t="s">
        <v>34</v>
      </c>
      <c r="D16" s="37" t="s">
        <v>35</v>
      </c>
      <c r="E16" s="37" t="s">
        <v>36</v>
      </c>
      <c r="F16" s="37" t="s">
        <v>37</v>
      </c>
      <c r="G16" s="39" t="s">
        <v>75</v>
      </c>
      <c r="H16" s="25" t="n">
        <v>38000</v>
      </c>
      <c r="I16" s="37" t="s">
        <v>39</v>
      </c>
      <c r="J16" s="37" t="s">
        <v>40</v>
      </c>
      <c r="K16" s="37" t="s">
        <v>6</v>
      </c>
      <c r="L16" s="25" t="n">
        <v>38000</v>
      </c>
      <c r="M16" s="25" t="n">
        <v>38000</v>
      </c>
      <c r="N16" s="38" t="s">
        <v>61</v>
      </c>
      <c r="O16" s="39" t="s">
        <v>62</v>
      </c>
      <c r="P16" s="38" t="s">
        <v>63</v>
      </c>
      <c r="Q16" s="38" t="s">
        <v>64</v>
      </c>
      <c r="R16" s="38" t="s">
        <v>65</v>
      </c>
    </row>
    <row r="17" customFormat="false" ht="73.8" hidden="false" customHeight="false" outlineLevel="0" collapsed="false">
      <c r="A17" s="33" t="n">
        <v>2566</v>
      </c>
      <c r="B17" s="36" t="s">
        <v>33</v>
      </c>
      <c r="C17" s="37" t="s">
        <v>34</v>
      </c>
      <c r="D17" s="37" t="s">
        <v>35</v>
      </c>
      <c r="E17" s="37" t="s">
        <v>36</v>
      </c>
      <c r="F17" s="37" t="s">
        <v>37</v>
      </c>
      <c r="G17" s="39" t="s">
        <v>76</v>
      </c>
      <c r="H17" s="25" t="n">
        <v>50000</v>
      </c>
      <c r="I17" s="37" t="s">
        <v>39</v>
      </c>
      <c r="J17" s="37" t="s">
        <v>40</v>
      </c>
      <c r="K17" s="37" t="s">
        <v>6</v>
      </c>
      <c r="L17" s="25" t="n">
        <v>50000</v>
      </c>
      <c r="M17" s="25" t="n">
        <v>50000</v>
      </c>
      <c r="N17" s="38" t="s">
        <v>61</v>
      </c>
      <c r="O17" s="39" t="s">
        <v>62</v>
      </c>
      <c r="P17" s="38" t="s">
        <v>63</v>
      </c>
      <c r="Q17" s="38" t="s">
        <v>64</v>
      </c>
      <c r="R17" s="38" t="s">
        <v>65</v>
      </c>
    </row>
    <row r="18" customFormat="false" ht="49.2" hidden="false" customHeight="false" outlineLevel="0" collapsed="false">
      <c r="A18" s="33" t="n">
        <v>2566</v>
      </c>
      <c r="B18" s="36" t="s">
        <v>33</v>
      </c>
      <c r="C18" s="37" t="s">
        <v>34</v>
      </c>
      <c r="D18" s="37" t="s">
        <v>35</v>
      </c>
      <c r="E18" s="37" t="s">
        <v>36</v>
      </c>
      <c r="F18" s="37" t="s">
        <v>37</v>
      </c>
      <c r="G18" s="39" t="s">
        <v>77</v>
      </c>
      <c r="H18" s="25" t="n">
        <v>9500</v>
      </c>
      <c r="I18" s="37" t="s">
        <v>39</v>
      </c>
      <c r="J18" s="37" t="s">
        <v>40</v>
      </c>
      <c r="K18" s="37" t="s">
        <v>6</v>
      </c>
      <c r="L18" s="25" t="n">
        <v>9500</v>
      </c>
      <c r="M18" s="25" t="n">
        <v>9500</v>
      </c>
      <c r="N18" s="38" t="s">
        <v>61</v>
      </c>
      <c r="O18" s="39" t="s">
        <v>62</v>
      </c>
      <c r="P18" s="38" t="s">
        <v>63</v>
      </c>
      <c r="Q18" s="38" t="s">
        <v>64</v>
      </c>
      <c r="R18" s="38" t="s">
        <v>65</v>
      </c>
    </row>
    <row r="19" customFormat="false" ht="98.4" hidden="false" customHeight="false" outlineLevel="0" collapsed="false">
      <c r="A19" s="33" t="n">
        <v>2566</v>
      </c>
      <c r="B19" s="36" t="s">
        <v>33</v>
      </c>
      <c r="C19" s="37" t="s">
        <v>34</v>
      </c>
      <c r="D19" s="37" t="s">
        <v>35</v>
      </c>
      <c r="E19" s="37" t="s">
        <v>36</v>
      </c>
      <c r="F19" s="37" t="s">
        <v>37</v>
      </c>
      <c r="G19" s="39" t="s">
        <v>78</v>
      </c>
      <c r="H19" s="25" t="n">
        <v>55000</v>
      </c>
      <c r="I19" s="37" t="s">
        <v>39</v>
      </c>
      <c r="J19" s="37" t="s">
        <v>40</v>
      </c>
      <c r="K19" s="37" t="s">
        <v>6</v>
      </c>
      <c r="L19" s="25" t="n">
        <v>55000</v>
      </c>
      <c r="M19" s="25" t="n">
        <v>55000</v>
      </c>
      <c r="N19" s="38" t="s">
        <v>61</v>
      </c>
      <c r="O19" s="39" t="s">
        <v>62</v>
      </c>
      <c r="P19" s="38" t="s">
        <v>63</v>
      </c>
      <c r="Q19" s="38" t="s">
        <v>64</v>
      </c>
      <c r="R19" s="38" t="s">
        <v>65</v>
      </c>
    </row>
    <row r="20" customFormat="false" ht="49.2" hidden="false" customHeight="false" outlineLevel="0" collapsed="false">
      <c r="A20" s="33" t="n">
        <v>2566</v>
      </c>
      <c r="B20" s="36" t="s">
        <v>33</v>
      </c>
      <c r="C20" s="37" t="s">
        <v>34</v>
      </c>
      <c r="D20" s="37" t="s">
        <v>35</v>
      </c>
      <c r="E20" s="37" t="s">
        <v>36</v>
      </c>
      <c r="F20" s="37" t="s">
        <v>37</v>
      </c>
      <c r="G20" s="39" t="s">
        <v>79</v>
      </c>
      <c r="H20" s="25" t="n">
        <v>386500</v>
      </c>
      <c r="I20" s="37" t="s">
        <v>39</v>
      </c>
      <c r="J20" s="37" t="s">
        <v>40</v>
      </c>
      <c r="K20" s="37" t="s">
        <v>8</v>
      </c>
      <c r="L20" s="25" t="n">
        <v>386500</v>
      </c>
      <c r="M20" s="25" t="n">
        <v>374099.93</v>
      </c>
      <c r="N20" s="38" t="s">
        <v>80</v>
      </c>
      <c r="O20" s="37" t="s">
        <v>81</v>
      </c>
      <c r="P20" s="38" t="s">
        <v>82</v>
      </c>
      <c r="Q20" s="38" t="s">
        <v>83</v>
      </c>
      <c r="R20" s="38" t="s">
        <v>84</v>
      </c>
    </row>
    <row r="21" customFormat="false" ht="73.8" hidden="false" customHeight="false" outlineLevel="0" collapsed="false">
      <c r="A21" s="33" t="n">
        <v>2566</v>
      </c>
      <c r="B21" s="36" t="s">
        <v>33</v>
      </c>
      <c r="C21" s="37" t="s">
        <v>34</v>
      </c>
      <c r="D21" s="37" t="s">
        <v>35</v>
      </c>
      <c r="E21" s="37" t="s">
        <v>36</v>
      </c>
      <c r="F21" s="37" t="s">
        <v>37</v>
      </c>
      <c r="G21" s="39" t="s">
        <v>85</v>
      </c>
      <c r="H21" s="25" t="n">
        <v>900000</v>
      </c>
      <c r="I21" s="37" t="s">
        <v>39</v>
      </c>
      <c r="J21" s="37" t="s">
        <v>40</v>
      </c>
      <c r="K21" s="37" t="s">
        <v>6</v>
      </c>
      <c r="L21" s="25" t="n">
        <v>900000</v>
      </c>
      <c r="M21" s="25" t="n">
        <v>890000</v>
      </c>
      <c r="N21" s="38" t="s">
        <v>86</v>
      </c>
      <c r="O21" s="37" t="s">
        <v>87</v>
      </c>
      <c r="P21" s="38" t="s">
        <v>88</v>
      </c>
      <c r="Q21" s="38" t="s">
        <v>89</v>
      </c>
      <c r="R21" s="38" t="s">
        <v>90</v>
      </c>
    </row>
    <row r="22" customFormat="false" ht="24.6" hidden="false" customHeight="false" outlineLevel="0" collapsed="false">
      <c r="A22" s="33" t="n">
        <v>2566</v>
      </c>
      <c r="B22" s="36" t="s">
        <v>33</v>
      </c>
      <c r="C22" s="37" t="s">
        <v>34</v>
      </c>
      <c r="D22" s="37" t="s">
        <v>35</v>
      </c>
      <c r="E22" s="37" t="s">
        <v>36</v>
      </c>
      <c r="F22" s="37" t="s">
        <v>37</v>
      </c>
      <c r="G22" s="40" t="s">
        <v>91</v>
      </c>
      <c r="H22" s="25" t="n">
        <v>25500</v>
      </c>
      <c r="I22" s="37" t="s">
        <v>39</v>
      </c>
      <c r="J22" s="37" t="s">
        <v>40</v>
      </c>
      <c r="K22" s="40" t="s">
        <v>8</v>
      </c>
      <c r="L22" s="25" t="n">
        <v>25500</v>
      </c>
      <c r="M22" s="25" t="n">
        <v>25500</v>
      </c>
      <c r="N22" s="20" t="s">
        <v>92</v>
      </c>
      <c r="O22" s="40" t="s">
        <v>93</v>
      </c>
      <c r="P22" s="20" t="s">
        <v>94</v>
      </c>
      <c r="Q22" s="20" t="s">
        <v>95</v>
      </c>
      <c r="R22" s="20" t="s">
        <v>96</v>
      </c>
    </row>
    <row r="23" customFormat="false" ht="49.2" hidden="false" customHeight="false" outlineLevel="0" collapsed="false">
      <c r="A23" s="33" t="n">
        <v>2566</v>
      </c>
      <c r="B23" s="36" t="s">
        <v>33</v>
      </c>
      <c r="C23" s="37" t="s">
        <v>34</v>
      </c>
      <c r="D23" s="37" t="s">
        <v>35</v>
      </c>
      <c r="E23" s="37" t="s">
        <v>36</v>
      </c>
      <c r="F23" s="37" t="s">
        <v>37</v>
      </c>
      <c r="G23" s="39" t="s">
        <v>97</v>
      </c>
      <c r="H23" s="25" t="n">
        <v>36000</v>
      </c>
      <c r="I23" s="37" t="s">
        <v>39</v>
      </c>
      <c r="J23" s="37" t="s">
        <v>40</v>
      </c>
      <c r="K23" s="37" t="s">
        <v>8</v>
      </c>
      <c r="L23" s="25" t="n">
        <v>36000</v>
      </c>
      <c r="M23" s="25" t="n">
        <v>36000</v>
      </c>
      <c r="N23" s="38" t="s">
        <v>92</v>
      </c>
      <c r="O23" s="37" t="s">
        <v>93</v>
      </c>
      <c r="P23" s="38" t="s">
        <v>94</v>
      </c>
      <c r="Q23" s="38" t="s">
        <v>95</v>
      </c>
      <c r="R23" s="38" t="s">
        <v>96</v>
      </c>
    </row>
    <row r="24" customFormat="false" ht="73.8" hidden="false" customHeight="false" outlineLevel="0" collapsed="false">
      <c r="A24" s="33" t="n">
        <v>2566</v>
      </c>
      <c r="B24" s="36" t="s">
        <v>33</v>
      </c>
      <c r="C24" s="37" t="s">
        <v>34</v>
      </c>
      <c r="D24" s="37" t="s">
        <v>35</v>
      </c>
      <c r="E24" s="37" t="s">
        <v>36</v>
      </c>
      <c r="F24" s="37" t="s">
        <v>37</v>
      </c>
      <c r="G24" s="39" t="s">
        <v>98</v>
      </c>
      <c r="H24" s="25" t="n">
        <v>48000</v>
      </c>
      <c r="I24" s="37" t="s">
        <v>39</v>
      </c>
      <c r="J24" s="37" t="s">
        <v>40</v>
      </c>
      <c r="K24" s="37" t="s">
        <v>8</v>
      </c>
      <c r="L24" s="25" t="n">
        <v>48000</v>
      </c>
      <c r="M24" s="25" t="n">
        <v>48000</v>
      </c>
      <c r="N24" s="38" t="s">
        <v>99</v>
      </c>
      <c r="O24" s="37" t="s">
        <v>93</v>
      </c>
      <c r="P24" s="38" t="s">
        <v>100</v>
      </c>
      <c r="Q24" s="38" t="s">
        <v>101</v>
      </c>
      <c r="R24" s="38" t="s">
        <v>102</v>
      </c>
    </row>
    <row r="25" customFormat="false" ht="73.8" hidden="false" customHeight="false" outlineLevel="0" collapsed="false">
      <c r="A25" s="33" t="n">
        <v>2566</v>
      </c>
      <c r="B25" s="36" t="s">
        <v>33</v>
      </c>
      <c r="C25" s="37" t="s">
        <v>34</v>
      </c>
      <c r="D25" s="37" t="s">
        <v>35</v>
      </c>
      <c r="E25" s="37" t="s">
        <v>36</v>
      </c>
      <c r="F25" s="37" t="s">
        <v>37</v>
      </c>
      <c r="G25" s="39" t="s">
        <v>103</v>
      </c>
      <c r="H25" s="25" t="n">
        <v>300000</v>
      </c>
      <c r="I25" s="37" t="s">
        <v>39</v>
      </c>
      <c r="J25" s="37" t="s">
        <v>40</v>
      </c>
      <c r="K25" s="37" t="s">
        <v>8</v>
      </c>
      <c r="L25" s="25" t="n">
        <v>300000</v>
      </c>
      <c r="M25" s="25" t="n">
        <v>300000</v>
      </c>
      <c r="N25" s="38" t="s">
        <v>99</v>
      </c>
      <c r="O25" s="37" t="s">
        <v>93</v>
      </c>
      <c r="P25" s="38" t="s">
        <v>104</v>
      </c>
      <c r="Q25" s="38" t="s">
        <v>95</v>
      </c>
      <c r="R25" s="38" t="s">
        <v>96</v>
      </c>
    </row>
    <row r="26" customFormat="false" ht="49.2" hidden="false" customHeight="false" outlineLevel="0" collapsed="false">
      <c r="A26" s="33" t="n">
        <v>2566</v>
      </c>
      <c r="B26" s="36" t="s">
        <v>33</v>
      </c>
      <c r="C26" s="37" t="s">
        <v>34</v>
      </c>
      <c r="D26" s="37" t="s">
        <v>35</v>
      </c>
      <c r="E26" s="37" t="s">
        <v>36</v>
      </c>
      <c r="F26" s="37" t="s">
        <v>37</v>
      </c>
      <c r="G26" s="39" t="s">
        <v>105</v>
      </c>
      <c r="H26" s="25" t="n">
        <v>54000</v>
      </c>
      <c r="I26" s="37" t="s">
        <v>39</v>
      </c>
      <c r="J26" s="37" t="s">
        <v>40</v>
      </c>
      <c r="K26" s="37" t="s">
        <v>8</v>
      </c>
      <c r="L26" s="25" t="n">
        <v>54000</v>
      </c>
      <c r="M26" s="25" t="n">
        <v>54000</v>
      </c>
      <c r="N26" s="38" t="s">
        <v>99</v>
      </c>
      <c r="O26" s="37" t="s">
        <v>93</v>
      </c>
      <c r="P26" s="38" t="s">
        <v>106</v>
      </c>
      <c r="Q26" s="38" t="s">
        <v>95</v>
      </c>
      <c r="R26" s="38" t="s">
        <v>96</v>
      </c>
    </row>
    <row r="27" customFormat="false" ht="98.4" hidden="false" customHeight="false" outlineLevel="0" collapsed="false">
      <c r="A27" s="33" t="n">
        <v>2566</v>
      </c>
      <c r="B27" s="36" t="s">
        <v>33</v>
      </c>
      <c r="C27" s="37" t="s">
        <v>34</v>
      </c>
      <c r="D27" s="37" t="s">
        <v>35</v>
      </c>
      <c r="E27" s="37" t="s">
        <v>36</v>
      </c>
      <c r="F27" s="37" t="s">
        <v>37</v>
      </c>
      <c r="G27" s="39" t="s">
        <v>107</v>
      </c>
      <c r="H27" s="25" t="n">
        <v>195000</v>
      </c>
      <c r="I27" s="37" t="s">
        <v>39</v>
      </c>
      <c r="J27" s="37" t="s">
        <v>40</v>
      </c>
      <c r="K27" s="37" t="s">
        <v>6</v>
      </c>
      <c r="L27" s="25" t="n">
        <v>195000</v>
      </c>
      <c r="M27" s="25" t="n">
        <v>193000</v>
      </c>
      <c r="N27" s="38" t="s">
        <v>55</v>
      </c>
      <c r="O27" s="37" t="s">
        <v>56</v>
      </c>
      <c r="P27" s="38" t="s">
        <v>108</v>
      </c>
      <c r="Q27" s="38" t="s">
        <v>109</v>
      </c>
      <c r="R27" s="38" t="s">
        <v>110</v>
      </c>
    </row>
    <row r="28" customFormat="false" ht="73.8" hidden="false" customHeight="false" outlineLevel="0" collapsed="false">
      <c r="A28" s="33" t="n">
        <v>2566</v>
      </c>
      <c r="B28" s="36" t="s">
        <v>33</v>
      </c>
      <c r="C28" s="37" t="s">
        <v>34</v>
      </c>
      <c r="D28" s="37" t="s">
        <v>35</v>
      </c>
      <c r="E28" s="37" t="s">
        <v>36</v>
      </c>
      <c r="F28" s="37" t="s">
        <v>37</v>
      </c>
      <c r="G28" s="39" t="s">
        <v>111</v>
      </c>
      <c r="H28" s="25" t="n">
        <v>14900</v>
      </c>
      <c r="I28" s="37" t="s">
        <v>39</v>
      </c>
      <c r="J28" s="37" t="s">
        <v>40</v>
      </c>
      <c r="K28" s="37" t="s">
        <v>6</v>
      </c>
      <c r="L28" s="25" t="n">
        <v>14800</v>
      </c>
      <c r="M28" s="25" t="n">
        <v>14900</v>
      </c>
      <c r="N28" s="38" t="s">
        <v>55</v>
      </c>
      <c r="O28" s="37" t="s">
        <v>56</v>
      </c>
      <c r="P28" s="38" t="s">
        <v>108</v>
      </c>
      <c r="Q28" s="38" t="s">
        <v>109</v>
      </c>
      <c r="R28" s="38" t="s">
        <v>110</v>
      </c>
    </row>
    <row r="29" customFormat="false" ht="49.2" hidden="false" customHeight="false" outlineLevel="0" collapsed="false">
      <c r="A29" s="33" t="n">
        <v>2566</v>
      </c>
      <c r="B29" s="36" t="s">
        <v>33</v>
      </c>
      <c r="C29" s="37" t="s">
        <v>34</v>
      </c>
      <c r="D29" s="37" t="s">
        <v>35</v>
      </c>
      <c r="E29" s="37" t="s">
        <v>36</v>
      </c>
      <c r="F29" s="37" t="s">
        <v>37</v>
      </c>
      <c r="G29" s="39" t="s">
        <v>112</v>
      </c>
      <c r="H29" s="25" t="n">
        <v>86000</v>
      </c>
      <c r="I29" s="37" t="s">
        <v>39</v>
      </c>
      <c r="J29" s="37" t="s">
        <v>40</v>
      </c>
      <c r="K29" s="37" t="s">
        <v>6</v>
      </c>
      <c r="L29" s="25" t="n">
        <v>86000</v>
      </c>
      <c r="M29" s="25" t="n">
        <v>85500</v>
      </c>
      <c r="N29" s="38" t="s">
        <v>55</v>
      </c>
      <c r="O29" s="37" t="s">
        <v>56</v>
      </c>
      <c r="P29" s="38" t="s">
        <v>108</v>
      </c>
      <c r="Q29" s="38" t="s">
        <v>109</v>
      </c>
      <c r="R29" s="38" t="s">
        <v>110</v>
      </c>
    </row>
    <row r="30" customFormat="false" ht="49.2" hidden="false" customHeight="false" outlineLevel="0" collapsed="false">
      <c r="A30" s="33" t="n">
        <v>2566</v>
      </c>
      <c r="B30" s="36" t="s">
        <v>33</v>
      </c>
      <c r="C30" s="37" t="s">
        <v>34</v>
      </c>
      <c r="D30" s="37" t="s">
        <v>35</v>
      </c>
      <c r="E30" s="37" t="s">
        <v>36</v>
      </c>
      <c r="F30" s="37" t="s">
        <v>37</v>
      </c>
      <c r="G30" s="39" t="s">
        <v>113</v>
      </c>
      <c r="H30" s="25" t="n">
        <v>65000</v>
      </c>
      <c r="I30" s="37" t="s">
        <v>39</v>
      </c>
      <c r="J30" s="37" t="s">
        <v>40</v>
      </c>
      <c r="K30" s="37" t="s">
        <v>6</v>
      </c>
      <c r="L30" s="25" t="n">
        <v>65000</v>
      </c>
      <c r="M30" s="25" t="n">
        <v>64000</v>
      </c>
      <c r="N30" s="38" t="s">
        <v>55</v>
      </c>
      <c r="O30" s="37" t="s">
        <v>56</v>
      </c>
      <c r="P30" s="38" t="s">
        <v>108</v>
      </c>
      <c r="Q30" s="38" t="s">
        <v>109</v>
      </c>
      <c r="R30" s="38" t="s">
        <v>110</v>
      </c>
    </row>
    <row r="31" customFormat="false" ht="49.2" hidden="false" customHeight="false" outlineLevel="0" collapsed="false">
      <c r="A31" s="33" t="n">
        <v>2566</v>
      </c>
      <c r="B31" s="36" t="s">
        <v>33</v>
      </c>
      <c r="C31" s="37" t="s">
        <v>34</v>
      </c>
      <c r="D31" s="37" t="s">
        <v>35</v>
      </c>
      <c r="E31" s="37" t="s">
        <v>36</v>
      </c>
      <c r="F31" s="37" t="s">
        <v>37</v>
      </c>
      <c r="G31" s="39" t="s">
        <v>114</v>
      </c>
      <c r="H31" s="25" t="n">
        <v>43000</v>
      </c>
      <c r="I31" s="37" t="s">
        <v>39</v>
      </c>
      <c r="J31" s="37" t="s">
        <v>40</v>
      </c>
      <c r="K31" s="37" t="s">
        <v>6</v>
      </c>
      <c r="L31" s="25" t="n">
        <v>43000</v>
      </c>
      <c r="M31" s="25" t="n">
        <v>43000</v>
      </c>
      <c r="N31" s="38" t="s">
        <v>55</v>
      </c>
      <c r="O31" s="37" t="s">
        <v>56</v>
      </c>
      <c r="P31" s="38" t="s">
        <v>108</v>
      </c>
      <c r="Q31" s="38" t="s">
        <v>109</v>
      </c>
      <c r="R31" s="38" t="s">
        <v>110</v>
      </c>
    </row>
    <row r="32" customFormat="false" ht="24.6" hidden="false" customHeight="false" outlineLevel="0" collapsed="false">
      <c r="A32" s="33" t="n">
        <v>2566</v>
      </c>
      <c r="B32" s="36" t="s">
        <v>33</v>
      </c>
      <c r="C32" s="37" t="s">
        <v>34</v>
      </c>
      <c r="D32" s="37" t="s">
        <v>35</v>
      </c>
      <c r="E32" s="37" t="s">
        <v>36</v>
      </c>
      <c r="F32" s="37" t="s">
        <v>37</v>
      </c>
      <c r="G32" s="37" t="s">
        <v>115</v>
      </c>
      <c r="H32" s="25" t="n">
        <v>40000</v>
      </c>
      <c r="I32" s="37" t="s">
        <v>39</v>
      </c>
      <c r="J32" s="37" t="s">
        <v>40</v>
      </c>
      <c r="K32" s="37" t="s">
        <v>6</v>
      </c>
      <c r="L32" s="25" t="n">
        <v>40000</v>
      </c>
      <c r="M32" s="25" t="n">
        <v>39200</v>
      </c>
      <c r="N32" s="38" t="s">
        <v>55</v>
      </c>
      <c r="O32" s="37" t="s">
        <v>56</v>
      </c>
      <c r="P32" s="38" t="s">
        <v>108</v>
      </c>
      <c r="Q32" s="38" t="s">
        <v>109</v>
      </c>
      <c r="R32" s="38" t="s">
        <v>110</v>
      </c>
    </row>
    <row r="33" customFormat="false" ht="49.2" hidden="false" customHeight="false" outlineLevel="0" collapsed="false">
      <c r="A33" s="33" t="n">
        <v>2566</v>
      </c>
      <c r="B33" s="36" t="s">
        <v>33</v>
      </c>
      <c r="C33" s="37" t="s">
        <v>34</v>
      </c>
      <c r="D33" s="37" t="s">
        <v>35</v>
      </c>
      <c r="E33" s="37" t="s">
        <v>36</v>
      </c>
      <c r="F33" s="37" t="s">
        <v>37</v>
      </c>
      <c r="G33" s="39" t="s">
        <v>116</v>
      </c>
      <c r="H33" s="25" t="n">
        <v>75000</v>
      </c>
      <c r="I33" s="37" t="s">
        <v>39</v>
      </c>
      <c r="J33" s="37" t="s">
        <v>40</v>
      </c>
      <c r="K33" s="37" t="s">
        <v>6</v>
      </c>
      <c r="L33" s="25" t="n">
        <v>75000</v>
      </c>
      <c r="M33" s="25" t="n">
        <v>75000</v>
      </c>
      <c r="N33" s="38" t="s">
        <v>55</v>
      </c>
      <c r="O33" s="37" t="s">
        <v>56</v>
      </c>
      <c r="P33" s="38" t="s">
        <v>108</v>
      </c>
      <c r="Q33" s="38" t="s">
        <v>109</v>
      </c>
      <c r="R33" s="38" t="s">
        <v>110</v>
      </c>
    </row>
    <row r="34" customFormat="false" ht="73.8" hidden="false" customHeight="false" outlineLevel="0" collapsed="false">
      <c r="A34" s="33" t="n">
        <v>2566</v>
      </c>
      <c r="B34" s="36" t="s">
        <v>33</v>
      </c>
      <c r="C34" s="37" t="s">
        <v>34</v>
      </c>
      <c r="D34" s="37" t="s">
        <v>35</v>
      </c>
      <c r="E34" s="37" t="s">
        <v>36</v>
      </c>
      <c r="F34" s="37" t="s">
        <v>37</v>
      </c>
      <c r="G34" s="39" t="s">
        <v>117</v>
      </c>
      <c r="H34" s="25" t="n">
        <v>13000</v>
      </c>
      <c r="I34" s="37" t="s">
        <v>39</v>
      </c>
      <c r="J34" s="37" t="s">
        <v>40</v>
      </c>
      <c r="K34" s="37" t="s">
        <v>6</v>
      </c>
      <c r="L34" s="25" t="n">
        <v>13000</v>
      </c>
      <c r="M34" s="25" t="n">
        <v>12000</v>
      </c>
      <c r="N34" s="38" t="s">
        <v>55</v>
      </c>
      <c r="O34" s="37" t="s">
        <v>56</v>
      </c>
      <c r="P34" s="38" t="s">
        <v>108</v>
      </c>
      <c r="Q34" s="38" t="s">
        <v>109</v>
      </c>
      <c r="R34" s="38" t="s">
        <v>110</v>
      </c>
    </row>
    <row r="35" customFormat="false" ht="73.8" hidden="false" customHeight="false" outlineLevel="0" collapsed="false">
      <c r="A35" s="33" t="n">
        <v>2566</v>
      </c>
      <c r="B35" s="36" t="s">
        <v>33</v>
      </c>
      <c r="C35" s="37" t="s">
        <v>34</v>
      </c>
      <c r="D35" s="37" t="s">
        <v>35</v>
      </c>
      <c r="E35" s="37" t="s">
        <v>36</v>
      </c>
      <c r="F35" s="37" t="s">
        <v>37</v>
      </c>
      <c r="G35" s="39" t="s">
        <v>118</v>
      </c>
      <c r="H35" s="25" t="n">
        <v>231000</v>
      </c>
      <c r="I35" s="37" t="s">
        <v>39</v>
      </c>
      <c r="J35" s="37" t="s">
        <v>40</v>
      </c>
      <c r="K35" s="37" t="s">
        <v>6</v>
      </c>
      <c r="L35" s="25" t="n">
        <v>231000</v>
      </c>
      <c r="M35" s="25" t="n">
        <v>228900</v>
      </c>
      <c r="N35" s="38" t="s">
        <v>55</v>
      </c>
      <c r="O35" s="37" t="s">
        <v>56</v>
      </c>
      <c r="P35" s="38" t="s">
        <v>108</v>
      </c>
      <c r="Q35" s="38" t="s">
        <v>109</v>
      </c>
      <c r="R35" s="38" t="s">
        <v>110</v>
      </c>
    </row>
    <row r="36" customFormat="false" ht="24.6" hidden="false" customHeight="false" outlineLevel="0" collapsed="false">
      <c r="A36" s="33" t="n">
        <v>2566</v>
      </c>
      <c r="B36" s="36" t="s">
        <v>33</v>
      </c>
      <c r="C36" s="37" t="s">
        <v>34</v>
      </c>
      <c r="D36" s="37" t="s">
        <v>35</v>
      </c>
      <c r="E36" s="37" t="s">
        <v>36</v>
      </c>
      <c r="F36" s="37" t="s">
        <v>37</v>
      </c>
      <c r="G36" s="37" t="s">
        <v>119</v>
      </c>
      <c r="H36" s="25" t="n">
        <v>143000</v>
      </c>
      <c r="I36" s="37" t="s">
        <v>39</v>
      </c>
      <c r="J36" s="37" t="s">
        <v>40</v>
      </c>
      <c r="K36" s="37" t="s">
        <v>6</v>
      </c>
      <c r="L36" s="25" t="n">
        <v>143000</v>
      </c>
      <c r="M36" s="25" t="n">
        <v>140800</v>
      </c>
      <c r="N36" s="38" t="s">
        <v>55</v>
      </c>
      <c r="O36" s="37" t="s">
        <v>56</v>
      </c>
      <c r="P36" s="38" t="s">
        <v>108</v>
      </c>
      <c r="Q36" s="38" t="s">
        <v>109</v>
      </c>
      <c r="R36" s="38" t="s">
        <v>110</v>
      </c>
    </row>
    <row r="37" customFormat="false" ht="49.2" hidden="false" customHeight="false" outlineLevel="0" collapsed="false">
      <c r="A37" s="33" t="n">
        <v>2566</v>
      </c>
      <c r="B37" s="36" t="s">
        <v>33</v>
      </c>
      <c r="C37" s="37" t="s">
        <v>34</v>
      </c>
      <c r="D37" s="37" t="s">
        <v>35</v>
      </c>
      <c r="E37" s="37" t="s">
        <v>36</v>
      </c>
      <c r="F37" s="37" t="s">
        <v>37</v>
      </c>
      <c r="G37" s="39" t="s">
        <v>120</v>
      </c>
      <c r="H37" s="25" t="n">
        <v>37500</v>
      </c>
      <c r="I37" s="37" t="s">
        <v>39</v>
      </c>
      <c r="J37" s="37" t="s">
        <v>40</v>
      </c>
      <c r="K37" s="37" t="s">
        <v>6</v>
      </c>
      <c r="L37" s="25" t="n">
        <v>37500</v>
      </c>
      <c r="M37" s="25" t="n">
        <v>37000</v>
      </c>
      <c r="N37" s="38" t="s">
        <v>55</v>
      </c>
      <c r="O37" s="37" t="s">
        <v>56</v>
      </c>
      <c r="P37" s="38" t="s">
        <v>108</v>
      </c>
      <c r="Q37" s="38" t="s">
        <v>109</v>
      </c>
      <c r="R37" s="38" t="s">
        <v>110</v>
      </c>
    </row>
    <row r="38" customFormat="false" ht="49.2" hidden="false" customHeight="false" outlineLevel="0" collapsed="false">
      <c r="A38" s="33" t="n">
        <v>2566</v>
      </c>
      <c r="B38" s="36" t="s">
        <v>33</v>
      </c>
      <c r="C38" s="37" t="s">
        <v>34</v>
      </c>
      <c r="D38" s="37" t="s">
        <v>35</v>
      </c>
      <c r="E38" s="37" t="s">
        <v>36</v>
      </c>
      <c r="F38" s="37" t="s">
        <v>37</v>
      </c>
      <c r="G38" s="39" t="s">
        <v>121</v>
      </c>
      <c r="H38" s="25" t="n">
        <v>23500</v>
      </c>
      <c r="I38" s="37" t="s">
        <v>39</v>
      </c>
      <c r="J38" s="37" t="s">
        <v>40</v>
      </c>
      <c r="K38" s="37" t="s">
        <v>6</v>
      </c>
      <c r="L38" s="25" t="n">
        <v>23500</v>
      </c>
      <c r="M38" s="25" t="n">
        <v>23500</v>
      </c>
      <c r="N38" s="38" t="s">
        <v>55</v>
      </c>
      <c r="O38" s="37" t="s">
        <v>56</v>
      </c>
      <c r="P38" s="38" t="s">
        <v>108</v>
      </c>
      <c r="Q38" s="38" t="s">
        <v>109</v>
      </c>
      <c r="R38" s="38" t="s">
        <v>110</v>
      </c>
    </row>
    <row r="39" customFormat="false" ht="73.8" hidden="false" customHeight="false" outlineLevel="0" collapsed="false">
      <c r="A39" s="33" t="n">
        <v>2566</v>
      </c>
      <c r="B39" s="36" t="s">
        <v>33</v>
      </c>
      <c r="C39" s="37" t="s">
        <v>34</v>
      </c>
      <c r="D39" s="37" t="s">
        <v>35</v>
      </c>
      <c r="E39" s="37" t="s">
        <v>36</v>
      </c>
      <c r="F39" s="37" t="s">
        <v>37</v>
      </c>
      <c r="G39" s="39" t="s">
        <v>122</v>
      </c>
      <c r="H39" s="25" t="n">
        <v>7500</v>
      </c>
      <c r="I39" s="37" t="s">
        <v>39</v>
      </c>
      <c r="J39" s="37" t="s">
        <v>40</v>
      </c>
      <c r="K39" s="37" t="s">
        <v>6</v>
      </c>
      <c r="L39" s="25" t="n">
        <v>7500</v>
      </c>
      <c r="M39" s="25" t="n">
        <v>7500</v>
      </c>
      <c r="N39" s="38" t="s">
        <v>55</v>
      </c>
      <c r="O39" s="37" t="s">
        <v>56</v>
      </c>
      <c r="P39" s="38" t="s">
        <v>108</v>
      </c>
      <c r="Q39" s="38" t="s">
        <v>109</v>
      </c>
      <c r="R39" s="38" t="s">
        <v>110</v>
      </c>
    </row>
    <row r="40" customFormat="false" ht="73.8" hidden="false" customHeight="false" outlineLevel="0" collapsed="false">
      <c r="A40" s="33" t="n">
        <v>2566</v>
      </c>
      <c r="B40" s="36" t="s">
        <v>33</v>
      </c>
      <c r="C40" s="37" t="s">
        <v>34</v>
      </c>
      <c r="D40" s="37" t="s">
        <v>35</v>
      </c>
      <c r="E40" s="37" t="s">
        <v>36</v>
      </c>
      <c r="F40" s="37" t="s">
        <v>37</v>
      </c>
      <c r="G40" s="39" t="s">
        <v>123</v>
      </c>
      <c r="H40" s="25" t="n">
        <v>92400</v>
      </c>
      <c r="I40" s="37" t="s">
        <v>39</v>
      </c>
      <c r="J40" s="37" t="s">
        <v>40</v>
      </c>
      <c r="K40" s="37" t="s">
        <v>6</v>
      </c>
      <c r="L40" s="25" t="n">
        <v>92400</v>
      </c>
      <c r="M40" s="25" t="n">
        <v>90200</v>
      </c>
      <c r="N40" s="38" t="s">
        <v>55</v>
      </c>
      <c r="O40" s="37" t="s">
        <v>56</v>
      </c>
      <c r="P40" s="38" t="s">
        <v>108</v>
      </c>
      <c r="Q40" s="38" t="s">
        <v>109</v>
      </c>
      <c r="R40" s="38" t="s">
        <v>110</v>
      </c>
    </row>
    <row r="41" customFormat="false" ht="24.6" hidden="false" customHeight="false" outlineLevel="0" collapsed="false">
      <c r="A41" s="33" t="n">
        <v>2566</v>
      </c>
      <c r="B41" s="36" t="s">
        <v>33</v>
      </c>
      <c r="C41" s="37" t="s">
        <v>34</v>
      </c>
      <c r="D41" s="37" t="s">
        <v>35</v>
      </c>
      <c r="E41" s="37" t="s">
        <v>36</v>
      </c>
      <c r="F41" s="37" t="s">
        <v>37</v>
      </c>
      <c r="G41" s="37" t="s">
        <v>124</v>
      </c>
      <c r="H41" s="25" t="n">
        <v>8600</v>
      </c>
      <c r="I41" s="37" t="s">
        <v>39</v>
      </c>
      <c r="J41" s="37" t="s">
        <v>40</v>
      </c>
      <c r="K41" s="37" t="s">
        <v>6</v>
      </c>
      <c r="L41" s="25" t="n">
        <v>8600</v>
      </c>
      <c r="M41" s="25" t="n">
        <v>8600</v>
      </c>
      <c r="N41" s="38" t="s">
        <v>55</v>
      </c>
      <c r="O41" s="37" t="s">
        <v>56</v>
      </c>
      <c r="P41" s="38" t="s">
        <v>108</v>
      </c>
      <c r="Q41" s="38" t="s">
        <v>109</v>
      </c>
      <c r="R41" s="38" t="s">
        <v>110</v>
      </c>
    </row>
    <row r="42" customFormat="false" ht="73.8" hidden="false" customHeight="false" outlineLevel="0" collapsed="false">
      <c r="A42" s="33" t="n">
        <v>2566</v>
      </c>
      <c r="B42" s="36" t="s">
        <v>33</v>
      </c>
      <c r="C42" s="37" t="s">
        <v>34</v>
      </c>
      <c r="D42" s="37" t="s">
        <v>35</v>
      </c>
      <c r="E42" s="37" t="s">
        <v>36</v>
      </c>
      <c r="F42" s="37" t="s">
        <v>37</v>
      </c>
      <c r="G42" s="39" t="s">
        <v>125</v>
      </c>
      <c r="H42" s="25" t="n">
        <v>150800</v>
      </c>
      <c r="I42" s="37" t="s">
        <v>39</v>
      </c>
      <c r="J42" s="37" t="s">
        <v>40</v>
      </c>
      <c r="K42" s="37" t="s">
        <v>6</v>
      </c>
      <c r="L42" s="25" t="n">
        <v>150800</v>
      </c>
      <c r="M42" s="25" t="n">
        <v>145600</v>
      </c>
      <c r="N42" s="38" t="s">
        <v>55</v>
      </c>
      <c r="O42" s="37" t="s">
        <v>56</v>
      </c>
      <c r="P42" s="38" t="s">
        <v>108</v>
      </c>
      <c r="Q42" s="38" t="s">
        <v>109</v>
      </c>
      <c r="R42" s="38" t="s">
        <v>110</v>
      </c>
    </row>
    <row r="43" customFormat="false" ht="73.8" hidden="false" customHeight="false" outlineLevel="0" collapsed="false">
      <c r="A43" s="33" t="n">
        <v>2566</v>
      </c>
      <c r="B43" s="36" t="s">
        <v>33</v>
      </c>
      <c r="C43" s="37" t="s">
        <v>34</v>
      </c>
      <c r="D43" s="37" t="s">
        <v>35</v>
      </c>
      <c r="E43" s="37" t="s">
        <v>36</v>
      </c>
      <c r="F43" s="37" t="s">
        <v>37</v>
      </c>
      <c r="G43" s="39" t="s">
        <v>126</v>
      </c>
      <c r="H43" s="25" t="n">
        <v>9800</v>
      </c>
      <c r="I43" s="37" t="s">
        <v>39</v>
      </c>
      <c r="J43" s="37" t="s">
        <v>40</v>
      </c>
      <c r="K43" s="37" t="s">
        <v>6</v>
      </c>
      <c r="L43" s="25" t="n">
        <v>9800</v>
      </c>
      <c r="M43" s="25" t="n">
        <v>9500</v>
      </c>
      <c r="N43" s="38" t="s">
        <v>55</v>
      </c>
      <c r="O43" s="37" t="s">
        <v>56</v>
      </c>
      <c r="P43" s="38" t="s">
        <v>108</v>
      </c>
      <c r="Q43" s="38" t="s">
        <v>109</v>
      </c>
      <c r="R43" s="38" t="s">
        <v>110</v>
      </c>
    </row>
    <row r="44" customFormat="false" ht="24.6" hidden="false" customHeight="false" outlineLevel="0" collapsed="false">
      <c r="A44" s="33" t="n">
        <v>2566</v>
      </c>
      <c r="B44" s="36" t="s">
        <v>33</v>
      </c>
      <c r="C44" s="37" t="s">
        <v>34</v>
      </c>
      <c r="D44" s="37" t="s">
        <v>35</v>
      </c>
      <c r="E44" s="37" t="s">
        <v>36</v>
      </c>
      <c r="F44" s="37" t="s">
        <v>37</v>
      </c>
      <c r="G44" s="37" t="s">
        <v>127</v>
      </c>
      <c r="H44" s="25" t="n">
        <v>48000</v>
      </c>
      <c r="I44" s="37" t="s">
        <v>39</v>
      </c>
      <c r="J44" s="37" t="s">
        <v>40</v>
      </c>
      <c r="K44" s="37" t="s">
        <v>6</v>
      </c>
      <c r="L44" s="25" t="n">
        <v>48000</v>
      </c>
      <c r="M44" s="25" t="n">
        <v>47500</v>
      </c>
      <c r="N44" s="38" t="s">
        <v>55</v>
      </c>
      <c r="O44" s="37" t="s">
        <v>56</v>
      </c>
      <c r="P44" s="38" t="s">
        <v>108</v>
      </c>
      <c r="Q44" s="38" t="s">
        <v>109</v>
      </c>
      <c r="R44" s="38" t="s">
        <v>110</v>
      </c>
    </row>
    <row r="45" customFormat="false" ht="123" hidden="false" customHeight="false" outlineLevel="0" collapsed="false">
      <c r="A45" s="33" t="n">
        <v>2566</v>
      </c>
      <c r="B45" s="36" t="s">
        <v>33</v>
      </c>
      <c r="C45" s="37" t="s">
        <v>34</v>
      </c>
      <c r="D45" s="37" t="s">
        <v>35</v>
      </c>
      <c r="E45" s="37" t="s">
        <v>36</v>
      </c>
      <c r="F45" s="37" t="s">
        <v>37</v>
      </c>
      <c r="G45" s="39" t="s">
        <v>128</v>
      </c>
      <c r="H45" s="25" t="n">
        <v>2000000</v>
      </c>
      <c r="I45" s="37" t="s">
        <v>39</v>
      </c>
      <c r="J45" s="37" t="s">
        <v>40</v>
      </c>
      <c r="K45" s="37" t="s">
        <v>6</v>
      </c>
      <c r="L45" s="25" t="n">
        <v>2000000</v>
      </c>
      <c r="M45" s="25" t="n">
        <v>1992510</v>
      </c>
      <c r="N45" s="38" t="s">
        <v>129</v>
      </c>
      <c r="O45" s="37" t="s">
        <v>130</v>
      </c>
      <c r="P45" s="38" t="s">
        <v>131</v>
      </c>
      <c r="Q45" s="38" t="s">
        <v>132</v>
      </c>
      <c r="R45" s="38" t="s">
        <v>133</v>
      </c>
    </row>
    <row r="46" customFormat="false" ht="98.4" hidden="false" customHeight="false" outlineLevel="0" collapsed="false">
      <c r="A46" s="33" t="n">
        <v>2566</v>
      </c>
      <c r="B46" s="36" t="s">
        <v>33</v>
      </c>
      <c r="C46" s="37" t="s">
        <v>34</v>
      </c>
      <c r="D46" s="37" t="s">
        <v>35</v>
      </c>
      <c r="E46" s="37" t="s">
        <v>36</v>
      </c>
      <c r="F46" s="37" t="s">
        <v>37</v>
      </c>
      <c r="G46" s="39" t="s">
        <v>134</v>
      </c>
      <c r="H46" s="25" t="n">
        <v>400000</v>
      </c>
      <c r="I46" s="37" t="s">
        <v>39</v>
      </c>
      <c r="J46" s="37" t="s">
        <v>40</v>
      </c>
      <c r="K46" s="37" t="s">
        <v>8</v>
      </c>
      <c r="L46" s="25" t="n">
        <v>400000</v>
      </c>
      <c r="M46" s="25" t="n">
        <v>400000</v>
      </c>
      <c r="N46" s="38" t="s">
        <v>135</v>
      </c>
      <c r="O46" s="37" t="s">
        <v>136</v>
      </c>
      <c r="P46" s="37" t="s">
        <v>137</v>
      </c>
      <c r="Q46" s="38" t="s">
        <v>138</v>
      </c>
      <c r="R46" s="38" t="s">
        <v>139</v>
      </c>
    </row>
    <row r="47" customFormat="false" ht="49.2" hidden="false" customHeight="false" outlineLevel="0" collapsed="false">
      <c r="A47" s="33" t="n">
        <v>2566</v>
      </c>
      <c r="B47" s="36" t="s">
        <v>33</v>
      </c>
      <c r="C47" s="37" t="s">
        <v>34</v>
      </c>
      <c r="D47" s="37" t="s">
        <v>35</v>
      </c>
      <c r="E47" s="37" t="s">
        <v>36</v>
      </c>
      <c r="F47" s="37" t="s">
        <v>37</v>
      </c>
      <c r="G47" s="39" t="s">
        <v>140</v>
      </c>
      <c r="H47" s="25" t="n">
        <v>60000</v>
      </c>
      <c r="I47" s="37" t="s">
        <v>39</v>
      </c>
      <c r="J47" s="37" t="s">
        <v>40</v>
      </c>
      <c r="K47" s="37" t="s">
        <v>8</v>
      </c>
      <c r="L47" s="25" t="n">
        <v>60000</v>
      </c>
      <c r="M47" s="25" t="n">
        <v>60000</v>
      </c>
      <c r="N47" s="38" t="s">
        <v>135</v>
      </c>
      <c r="O47" s="39" t="s">
        <v>136</v>
      </c>
      <c r="P47" s="38" t="s">
        <v>141</v>
      </c>
      <c r="Q47" s="38" t="s">
        <v>138</v>
      </c>
      <c r="R47" s="38" t="s">
        <v>139</v>
      </c>
    </row>
    <row r="48" customFormat="false" ht="49.2" hidden="false" customHeight="false" outlineLevel="0" collapsed="false">
      <c r="A48" s="33" t="n">
        <v>2566</v>
      </c>
      <c r="B48" s="36" t="s">
        <v>33</v>
      </c>
      <c r="C48" s="37" t="s">
        <v>34</v>
      </c>
      <c r="D48" s="37" t="s">
        <v>35</v>
      </c>
      <c r="E48" s="37" t="s">
        <v>36</v>
      </c>
      <c r="F48" s="37" t="s">
        <v>37</v>
      </c>
      <c r="G48" s="39" t="s">
        <v>142</v>
      </c>
      <c r="H48" s="25" t="n">
        <v>150000</v>
      </c>
      <c r="I48" s="37" t="s">
        <v>39</v>
      </c>
      <c r="J48" s="37" t="s">
        <v>40</v>
      </c>
      <c r="K48" s="37" t="s">
        <v>8</v>
      </c>
      <c r="L48" s="25" t="n">
        <v>150000</v>
      </c>
      <c r="M48" s="25" t="n">
        <v>150000</v>
      </c>
      <c r="N48" s="38" t="s">
        <v>135</v>
      </c>
      <c r="O48" s="39" t="s">
        <v>136</v>
      </c>
      <c r="P48" s="38" t="s">
        <v>143</v>
      </c>
      <c r="Q48" s="38" t="s">
        <v>138</v>
      </c>
      <c r="R48" s="38" t="s">
        <v>139</v>
      </c>
    </row>
    <row r="49" customFormat="false" ht="98.4" hidden="false" customHeight="false" outlineLevel="0" collapsed="false">
      <c r="A49" s="33" t="n">
        <v>2566</v>
      </c>
      <c r="B49" s="36" t="s">
        <v>33</v>
      </c>
      <c r="C49" s="37" t="s">
        <v>34</v>
      </c>
      <c r="D49" s="37" t="s">
        <v>35</v>
      </c>
      <c r="E49" s="37" t="s">
        <v>36</v>
      </c>
      <c r="F49" s="37" t="s">
        <v>37</v>
      </c>
      <c r="G49" s="39" t="s">
        <v>144</v>
      </c>
      <c r="H49" s="25" t="n">
        <v>175000</v>
      </c>
      <c r="I49" s="37" t="s">
        <v>39</v>
      </c>
      <c r="J49" s="37" t="s">
        <v>40</v>
      </c>
      <c r="K49" s="37" t="s">
        <v>8</v>
      </c>
      <c r="L49" s="25" t="n">
        <v>175000</v>
      </c>
      <c r="M49" s="25" t="n">
        <v>175000</v>
      </c>
      <c r="N49" s="38" t="s">
        <v>135</v>
      </c>
      <c r="O49" s="39" t="s">
        <v>136</v>
      </c>
      <c r="P49" s="38" t="s">
        <v>145</v>
      </c>
      <c r="Q49" s="38" t="s">
        <v>138</v>
      </c>
      <c r="R49" s="38" t="s">
        <v>139</v>
      </c>
    </row>
    <row r="50" customFormat="false" ht="49.2" hidden="false" customHeight="false" outlineLevel="0" collapsed="false">
      <c r="A50" s="33" t="n">
        <v>2566</v>
      </c>
      <c r="B50" s="36" t="s">
        <v>33</v>
      </c>
      <c r="C50" s="37" t="s">
        <v>34</v>
      </c>
      <c r="D50" s="37" t="s">
        <v>35</v>
      </c>
      <c r="E50" s="37" t="s">
        <v>36</v>
      </c>
      <c r="F50" s="37" t="s">
        <v>37</v>
      </c>
      <c r="G50" s="39" t="s">
        <v>146</v>
      </c>
      <c r="H50" s="25" t="n">
        <v>445000</v>
      </c>
      <c r="I50" s="37" t="s">
        <v>39</v>
      </c>
      <c r="J50" s="37" t="s">
        <v>40</v>
      </c>
      <c r="K50" s="37" t="s">
        <v>6</v>
      </c>
      <c r="L50" s="25" t="n">
        <v>445000</v>
      </c>
      <c r="M50" s="25" t="n">
        <v>440000</v>
      </c>
      <c r="N50" s="38" t="s">
        <v>147</v>
      </c>
      <c r="O50" s="37" t="s">
        <v>148</v>
      </c>
      <c r="P50" s="38" t="s">
        <v>149</v>
      </c>
      <c r="Q50" s="38" t="s">
        <v>150</v>
      </c>
      <c r="R50" s="38" t="s">
        <v>151</v>
      </c>
    </row>
    <row r="51" customFormat="false" ht="24.6" hidden="false" customHeight="false" outlineLevel="0" collapsed="false">
      <c r="A51" s="33" t="n">
        <v>2566</v>
      </c>
      <c r="B51" s="36" t="s">
        <v>33</v>
      </c>
      <c r="C51" s="37" t="s">
        <v>34</v>
      </c>
      <c r="D51" s="37" t="s">
        <v>35</v>
      </c>
      <c r="E51" s="37" t="s">
        <v>36</v>
      </c>
      <c r="F51" s="37" t="s">
        <v>37</v>
      </c>
      <c r="G51" s="37" t="s">
        <v>152</v>
      </c>
      <c r="H51" s="25" t="n">
        <v>250000</v>
      </c>
      <c r="I51" s="37" t="s">
        <v>39</v>
      </c>
      <c r="J51" s="37" t="s">
        <v>40</v>
      </c>
      <c r="K51" s="37" t="s">
        <v>6</v>
      </c>
      <c r="L51" s="25" t="n">
        <v>250000</v>
      </c>
      <c r="M51" s="25" t="n">
        <v>250000</v>
      </c>
      <c r="N51" s="38" t="s">
        <v>147</v>
      </c>
      <c r="O51" s="37" t="s">
        <v>148</v>
      </c>
      <c r="P51" s="38" t="s">
        <v>149</v>
      </c>
      <c r="Q51" s="38" t="s">
        <v>150</v>
      </c>
      <c r="R51" s="38" t="s">
        <v>151</v>
      </c>
    </row>
    <row r="52" customFormat="false" ht="24.6" hidden="false" customHeight="false" outlineLevel="0" collapsed="false">
      <c r="A52" s="33" t="n">
        <v>2566</v>
      </c>
      <c r="B52" s="36" t="s">
        <v>33</v>
      </c>
      <c r="C52" s="37" t="s">
        <v>34</v>
      </c>
      <c r="D52" s="37" t="s">
        <v>35</v>
      </c>
      <c r="E52" s="37" t="s">
        <v>36</v>
      </c>
      <c r="F52" s="37" t="s">
        <v>37</v>
      </c>
      <c r="G52" s="37" t="s">
        <v>153</v>
      </c>
      <c r="H52" s="25" t="n">
        <v>200000</v>
      </c>
      <c r="I52" s="37" t="s">
        <v>39</v>
      </c>
      <c r="J52" s="37" t="s">
        <v>40</v>
      </c>
      <c r="K52" s="37" t="s">
        <v>6</v>
      </c>
      <c r="L52" s="25" t="n">
        <v>200000</v>
      </c>
      <c r="M52" s="25" t="n">
        <v>200000</v>
      </c>
      <c r="N52" s="38" t="s">
        <v>147</v>
      </c>
      <c r="O52" s="37" t="s">
        <v>148</v>
      </c>
      <c r="P52" s="38" t="s">
        <v>149</v>
      </c>
      <c r="Q52" s="38" t="s">
        <v>150</v>
      </c>
      <c r="R52" s="38" t="s">
        <v>151</v>
      </c>
    </row>
    <row r="53" customFormat="false" ht="49.2" hidden="false" customHeight="false" outlineLevel="0" collapsed="false">
      <c r="A53" s="33" t="n">
        <v>2566</v>
      </c>
      <c r="B53" s="36" t="s">
        <v>33</v>
      </c>
      <c r="C53" s="37" t="s">
        <v>34</v>
      </c>
      <c r="D53" s="37" t="s">
        <v>35</v>
      </c>
      <c r="E53" s="37" t="s">
        <v>36</v>
      </c>
      <c r="F53" s="37" t="s">
        <v>37</v>
      </c>
      <c r="G53" s="39" t="s">
        <v>154</v>
      </c>
      <c r="H53" s="25" t="n">
        <v>285000</v>
      </c>
      <c r="I53" s="37" t="s">
        <v>39</v>
      </c>
      <c r="J53" s="37" t="s">
        <v>40</v>
      </c>
      <c r="K53" s="37" t="s">
        <v>6</v>
      </c>
      <c r="L53" s="25" t="n">
        <v>285000</v>
      </c>
      <c r="M53" s="25" t="n">
        <v>285000</v>
      </c>
      <c r="N53" s="38" t="s">
        <v>147</v>
      </c>
      <c r="O53" s="37" t="s">
        <v>148</v>
      </c>
      <c r="P53" s="38" t="s">
        <v>149</v>
      </c>
      <c r="Q53" s="38" t="s">
        <v>150</v>
      </c>
      <c r="R53" s="38" t="s">
        <v>151</v>
      </c>
    </row>
    <row r="54" customFormat="false" ht="24.6" hidden="false" customHeight="false" outlineLevel="0" collapsed="false">
      <c r="A54" s="33" t="n">
        <v>2566</v>
      </c>
      <c r="B54" s="36" t="s">
        <v>33</v>
      </c>
      <c r="C54" s="37" t="s">
        <v>34</v>
      </c>
      <c r="D54" s="37" t="s">
        <v>35</v>
      </c>
      <c r="E54" s="37" t="s">
        <v>36</v>
      </c>
      <c r="F54" s="37" t="s">
        <v>37</v>
      </c>
      <c r="G54" s="37" t="s">
        <v>155</v>
      </c>
      <c r="H54" s="25" t="n">
        <v>130000</v>
      </c>
      <c r="I54" s="37" t="s">
        <v>39</v>
      </c>
      <c r="J54" s="37" t="s">
        <v>40</v>
      </c>
      <c r="K54" s="37" t="s">
        <v>6</v>
      </c>
      <c r="L54" s="25" t="n">
        <v>130000</v>
      </c>
      <c r="M54" s="25" t="n">
        <v>130000</v>
      </c>
      <c r="N54" s="38" t="s">
        <v>147</v>
      </c>
      <c r="O54" s="37" t="s">
        <v>148</v>
      </c>
      <c r="P54" s="38" t="s">
        <v>149</v>
      </c>
      <c r="Q54" s="38" t="s">
        <v>150</v>
      </c>
      <c r="R54" s="38" t="s">
        <v>151</v>
      </c>
    </row>
    <row r="55" customFormat="false" ht="24.6" hidden="false" customHeight="false" outlineLevel="0" collapsed="false">
      <c r="A55" s="33" t="n">
        <v>2566</v>
      </c>
      <c r="B55" s="36" t="s">
        <v>33</v>
      </c>
      <c r="C55" s="37" t="s">
        <v>34</v>
      </c>
      <c r="D55" s="37" t="s">
        <v>35</v>
      </c>
      <c r="E55" s="37" t="s">
        <v>36</v>
      </c>
      <c r="F55" s="37" t="s">
        <v>37</v>
      </c>
      <c r="G55" s="37" t="s">
        <v>156</v>
      </c>
      <c r="H55" s="25" t="n">
        <v>50000</v>
      </c>
      <c r="I55" s="37" t="s">
        <v>39</v>
      </c>
      <c r="J55" s="37" t="s">
        <v>40</v>
      </c>
      <c r="K55" s="37" t="s">
        <v>6</v>
      </c>
      <c r="L55" s="25" t="n">
        <v>50000</v>
      </c>
      <c r="M55" s="25" t="n">
        <v>50000</v>
      </c>
      <c r="N55" s="38" t="s">
        <v>147</v>
      </c>
      <c r="O55" s="37" t="s">
        <v>148</v>
      </c>
      <c r="P55" s="38" t="s">
        <v>149</v>
      </c>
      <c r="Q55" s="38" t="s">
        <v>150</v>
      </c>
      <c r="R55" s="38" t="s">
        <v>151</v>
      </c>
    </row>
    <row r="56" customFormat="false" ht="49.2" hidden="false" customHeight="false" outlineLevel="0" collapsed="false">
      <c r="A56" s="33" t="n">
        <v>2566</v>
      </c>
      <c r="B56" s="36" t="s">
        <v>33</v>
      </c>
      <c r="C56" s="37" t="s">
        <v>34</v>
      </c>
      <c r="D56" s="37" t="s">
        <v>35</v>
      </c>
      <c r="E56" s="37" t="s">
        <v>36</v>
      </c>
      <c r="F56" s="37" t="s">
        <v>37</v>
      </c>
      <c r="G56" s="39" t="s">
        <v>157</v>
      </c>
      <c r="H56" s="25" t="n">
        <v>140000</v>
      </c>
      <c r="I56" s="37" t="s">
        <v>39</v>
      </c>
      <c r="J56" s="37" t="s">
        <v>40</v>
      </c>
      <c r="K56" s="37" t="s">
        <v>6</v>
      </c>
      <c r="L56" s="25" t="n">
        <v>140000</v>
      </c>
      <c r="M56" s="25" t="n">
        <v>140000</v>
      </c>
      <c r="N56" s="38" t="s">
        <v>147</v>
      </c>
      <c r="O56" s="37" t="s">
        <v>148</v>
      </c>
      <c r="P56" s="38" t="s">
        <v>149</v>
      </c>
      <c r="Q56" s="38" t="s">
        <v>150</v>
      </c>
      <c r="R56" s="38" t="s">
        <v>151</v>
      </c>
    </row>
    <row r="57" customFormat="false" ht="49.2" hidden="false" customHeight="false" outlineLevel="0" collapsed="false">
      <c r="A57" s="33" t="n">
        <v>2566</v>
      </c>
      <c r="B57" s="36" t="s">
        <v>33</v>
      </c>
      <c r="C57" s="37" t="s">
        <v>34</v>
      </c>
      <c r="D57" s="37" t="s">
        <v>35</v>
      </c>
      <c r="E57" s="37" t="s">
        <v>36</v>
      </c>
      <c r="F57" s="37" t="s">
        <v>37</v>
      </c>
      <c r="G57" s="39" t="s">
        <v>158</v>
      </c>
      <c r="H57" s="25" t="n">
        <v>100000</v>
      </c>
      <c r="I57" s="37" t="s">
        <v>39</v>
      </c>
      <c r="J57" s="37" t="s">
        <v>40</v>
      </c>
      <c r="K57" s="37" t="s">
        <v>6</v>
      </c>
      <c r="L57" s="25" t="n">
        <v>100000</v>
      </c>
      <c r="M57" s="25" t="n">
        <v>100000</v>
      </c>
      <c r="N57" s="38" t="s">
        <v>147</v>
      </c>
      <c r="O57" s="37" t="s">
        <v>148</v>
      </c>
      <c r="P57" s="38" t="s">
        <v>149</v>
      </c>
      <c r="Q57" s="38" t="s">
        <v>150</v>
      </c>
      <c r="R57" s="38" t="s">
        <v>151</v>
      </c>
    </row>
    <row r="58" customFormat="false" ht="49.2" hidden="false" customHeight="false" outlineLevel="0" collapsed="false">
      <c r="A58" s="33" t="n">
        <v>2566</v>
      </c>
      <c r="B58" s="36" t="s">
        <v>33</v>
      </c>
      <c r="C58" s="37" t="s">
        <v>34</v>
      </c>
      <c r="D58" s="37" t="s">
        <v>35</v>
      </c>
      <c r="E58" s="37" t="s">
        <v>36</v>
      </c>
      <c r="F58" s="37" t="s">
        <v>37</v>
      </c>
      <c r="G58" s="39" t="s">
        <v>159</v>
      </c>
      <c r="H58" s="25" t="n">
        <v>10000</v>
      </c>
      <c r="I58" s="37" t="s">
        <v>39</v>
      </c>
      <c r="J58" s="37" t="s">
        <v>40</v>
      </c>
      <c r="K58" s="37" t="s">
        <v>6</v>
      </c>
      <c r="L58" s="25" t="n">
        <v>10000</v>
      </c>
      <c r="M58" s="25" t="n">
        <v>10000</v>
      </c>
      <c r="N58" s="38" t="s">
        <v>147</v>
      </c>
      <c r="O58" s="37" t="s">
        <v>148</v>
      </c>
      <c r="P58" s="38" t="s">
        <v>149</v>
      </c>
      <c r="Q58" s="38" t="s">
        <v>150</v>
      </c>
      <c r="R58" s="38" t="s">
        <v>151</v>
      </c>
    </row>
    <row r="59" customFormat="false" ht="98.4" hidden="false" customHeight="false" outlineLevel="0" collapsed="false">
      <c r="A59" s="33" t="n">
        <v>2566</v>
      </c>
      <c r="B59" s="36" t="s">
        <v>33</v>
      </c>
      <c r="C59" s="37" t="s">
        <v>34</v>
      </c>
      <c r="D59" s="37" t="s">
        <v>35</v>
      </c>
      <c r="E59" s="37" t="s">
        <v>36</v>
      </c>
      <c r="F59" s="37" t="s">
        <v>37</v>
      </c>
      <c r="G59" s="39" t="s">
        <v>160</v>
      </c>
      <c r="H59" s="25" t="n">
        <v>99000</v>
      </c>
      <c r="I59" s="37" t="s">
        <v>39</v>
      </c>
      <c r="J59" s="37" t="s">
        <v>40</v>
      </c>
      <c r="K59" s="37" t="s">
        <v>8</v>
      </c>
      <c r="L59" s="25" t="n">
        <v>99000</v>
      </c>
      <c r="M59" s="25" t="n">
        <v>99000</v>
      </c>
      <c r="N59" s="38" t="s">
        <v>161</v>
      </c>
      <c r="O59" s="37" t="s">
        <v>162</v>
      </c>
      <c r="P59" s="38" t="s">
        <v>163</v>
      </c>
      <c r="Q59" s="38" t="s">
        <v>164</v>
      </c>
      <c r="R59" s="38" t="s">
        <v>165</v>
      </c>
    </row>
    <row r="60" customFormat="false" ht="49.2" hidden="false" customHeight="false" outlineLevel="0" collapsed="false">
      <c r="A60" s="33" t="n">
        <v>2566</v>
      </c>
      <c r="B60" s="36" t="s">
        <v>33</v>
      </c>
      <c r="C60" s="37" t="s">
        <v>34</v>
      </c>
      <c r="D60" s="37" t="s">
        <v>35</v>
      </c>
      <c r="E60" s="37" t="s">
        <v>36</v>
      </c>
      <c r="F60" s="37" t="s">
        <v>37</v>
      </c>
      <c r="G60" s="39" t="s">
        <v>166</v>
      </c>
      <c r="H60" s="25" t="n">
        <v>620000</v>
      </c>
      <c r="I60" s="37" t="s">
        <v>39</v>
      </c>
      <c r="J60" s="37" t="s">
        <v>40</v>
      </c>
      <c r="K60" s="37" t="s">
        <v>6</v>
      </c>
      <c r="L60" s="25" t="n">
        <v>620000</v>
      </c>
      <c r="M60" s="25" t="n">
        <v>620000</v>
      </c>
      <c r="N60" s="38" t="s">
        <v>167</v>
      </c>
      <c r="O60" s="39" t="s">
        <v>168</v>
      </c>
      <c r="P60" s="38" t="s">
        <v>169</v>
      </c>
      <c r="Q60" s="38" t="s">
        <v>170</v>
      </c>
      <c r="R60" s="38" t="s">
        <v>171</v>
      </c>
    </row>
    <row r="61" customFormat="false" ht="49.2" hidden="false" customHeight="false" outlineLevel="0" collapsed="false">
      <c r="A61" s="33" t="n">
        <v>2566</v>
      </c>
      <c r="B61" s="36" t="s">
        <v>33</v>
      </c>
      <c r="C61" s="37" t="s">
        <v>34</v>
      </c>
      <c r="D61" s="37" t="s">
        <v>35</v>
      </c>
      <c r="E61" s="37" t="s">
        <v>36</v>
      </c>
      <c r="F61" s="37" t="s">
        <v>37</v>
      </c>
      <c r="G61" s="39" t="s">
        <v>172</v>
      </c>
      <c r="H61" s="25" t="n">
        <v>55500</v>
      </c>
      <c r="I61" s="37" t="s">
        <v>39</v>
      </c>
      <c r="J61" s="37" t="s">
        <v>40</v>
      </c>
      <c r="K61" s="37" t="s">
        <v>6</v>
      </c>
      <c r="L61" s="25" t="n">
        <v>55500</v>
      </c>
      <c r="M61" s="25" t="n">
        <v>55500</v>
      </c>
      <c r="N61" s="38" t="s">
        <v>173</v>
      </c>
      <c r="O61" s="37" t="s">
        <v>174</v>
      </c>
      <c r="P61" s="38" t="s">
        <v>175</v>
      </c>
      <c r="Q61" s="38" t="s">
        <v>176</v>
      </c>
      <c r="R61" s="38" t="s">
        <v>177</v>
      </c>
    </row>
    <row r="62" customFormat="false" ht="73.8" hidden="false" customHeight="false" outlineLevel="0" collapsed="false">
      <c r="A62" s="33" t="n">
        <v>2566</v>
      </c>
      <c r="B62" s="36" t="s">
        <v>33</v>
      </c>
      <c r="C62" s="37" t="s">
        <v>34</v>
      </c>
      <c r="D62" s="37" t="s">
        <v>35</v>
      </c>
      <c r="E62" s="37" t="s">
        <v>36</v>
      </c>
      <c r="F62" s="37" t="s">
        <v>37</v>
      </c>
      <c r="G62" s="39" t="s">
        <v>178</v>
      </c>
      <c r="H62" s="25" t="n">
        <v>40000</v>
      </c>
      <c r="I62" s="37" t="s">
        <v>39</v>
      </c>
      <c r="J62" s="37" t="s">
        <v>40</v>
      </c>
      <c r="K62" s="37" t="s">
        <v>6</v>
      </c>
      <c r="L62" s="25" t="n">
        <v>40000</v>
      </c>
      <c r="M62" s="25" t="n">
        <v>40000</v>
      </c>
      <c r="N62" s="38" t="s">
        <v>173</v>
      </c>
      <c r="O62" s="37" t="s">
        <v>174</v>
      </c>
      <c r="P62" s="38" t="s">
        <v>175</v>
      </c>
      <c r="Q62" s="38" t="s">
        <v>176</v>
      </c>
      <c r="R62" s="38" t="s">
        <v>177</v>
      </c>
    </row>
    <row r="63" customFormat="false" ht="49.2" hidden="false" customHeight="false" outlineLevel="0" collapsed="false">
      <c r="A63" s="33" t="n">
        <v>2566</v>
      </c>
      <c r="B63" s="36" t="s">
        <v>33</v>
      </c>
      <c r="C63" s="37" t="s">
        <v>34</v>
      </c>
      <c r="D63" s="37" t="s">
        <v>35</v>
      </c>
      <c r="E63" s="37" t="s">
        <v>36</v>
      </c>
      <c r="F63" s="37" t="s">
        <v>37</v>
      </c>
      <c r="G63" s="39" t="s">
        <v>179</v>
      </c>
      <c r="H63" s="25" t="n">
        <v>120000</v>
      </c>
      <c r="I63" s="37" t="s">
        <v>39</v>
      </c>
      <c r="J63" s="37" t="s">
        <v>40</v>
      </c>
      <c r="K63" s="37" t="s">
        <v>6</v>
      </c>
      <c r="L63" s="25" t="n">
        <v>120000</v>
      </c>
      <c r="M63" s="25" t="n">
        <v>119000</v>
      </c>
      <c r="N63" s="38" t="s">
        <v>173</v>
      </c>
      <c r="O63" s="37" t="s">
        <v>174</v>
      </c>
      <c r="P63" s="38" t="s">
        <v>175</v>
      </c>
      <c r="Q63" s="38" t="s">
        <v>176</v>
      </c>
      <c r="R63" s="38" t="s">
        <v>177</v>
      </c>
    </row>
    <row r="64" customFormat="false" ht="49.2" hidden="false" customHeight="false" outlineLevel="0" collapsed="false">
      <c r="A64" s="33" t="n">
        <v>2566</v>
      </c>
      <c r="B64" s="36" t="s">
        <v>33</v>
      </c>
      <c r="C64" s="37" t="s">
        <v>34</v>
      </c>
      <c r="D64" s="37" t="s">
        <v>35</v>
      </c>
      <c r="E64" s="37" t="s">
        <v>36</v>
      </c>
      <c r="F64" s="37" t="s">
        <v>37</v>
      </c>
      <c r="G64" s="39" t="s">
        <v>180</v>
      </c>
      <c r="H64" s="25" t="n">
        <v>400000</v>
      </c>
      <c r="I64" s="37" t="s">
        <v>39</v>
      </c>
      <c r="J64" s="37" t="s">
        <v>40</v>
      </c>
      <c r="K64" s="37" t="s">
        <v>6</v>
      </c>
      <c r="L64" s="25" t="n">
        <v>400000</v>
      </c>
      <c r="M64" s="25" t="n">
        <v>390000</v>
      </c>
      <c r="N64" s="38" t="s">
        <v>173</v>
      </c>
      <c r="O64" s="37" t="s">
        <v>174</v>
      </c>
      <c r="P64" s="38" t="s">
        <v>175</v>
      </c>
      <c r="Q64" s="38" t="s">
        <v>176</v>
      </c>
      <c r="R64" s="38" t="s">
        <v>177</v>
      </c>
    </row>
    <row r="65" customFormat="false" ht="49.2" hidden="false" customHeight="false" outlineLevel="0" collapsed="false">
      <c r="A65" s="33" t="n">
        <v>2566</v>
      </c>
      <c r="B65" s="36" t="s">
        <v>33</v>
      </c>
      <c r="C65" s="37" t="s">
        <v>34</v>
      </c>
      <c r="D65" s="37" t="s">
        <v>35</v>
      </c>
      <c r="E65" s="37" t="s">
        <v>36</v>
      </c>
      <c r="F65" s="37" t="s">
        <v>37</v>
      </c>
      <c r="G65" s="39" t="s">
        <v>181</v>
      </c>
      <c r="H65" s="25" t="n">
        <v>400000</v>
      </c>
      <c r="I65" s="37" t="s">
        <v>39</v>
      </c>
      <c r="J65" s="37" t="s">
        <v>40</v>
      </c>
      <c r="K65" s="37" t="s">
        <v>6</v>
      </c>
      <c r="L65" s="25" t="n">
        <v>400000</v>
      </c>
      <c r="M65" s="25" t="n">
        <v>360000</v>
      </c>
      <c r="N65" s="38" t="s">
        <v>173</v>
      </c>
      <c r="O65" s="37" t="s">
        <v>174</v>
      </c>
      <c r="P65" s="38" t="s">
        <v>175</v>
      </c>
      <c r="Q65" s="38" t="s">
        <v>176</v>
      </c>
      <c r="R65" s="38" t="s">
        <v>177</v>
      </c>
    </row>
    <row r="66" customFormat="false" ht="73.8" hidden="false" customHeight="false" outlineLevel="0" collapsed="false">
      <c r="A66" s="33" t="n">
        <v>2566</v>
      </c>
      <c r="B66" s="36" t="s">
        <v>33</v>
      </c>
      <c r="C66" s="37" t="s">
        <v>34</v>
      </c>
      <c r="D66" s="37" t="s">
        <v>35</v>
      </c>
      <c r="E66" s="37" t="s">
        <v>36</v>
      </c>
      <c r="F66" s="37" t="s">
        <v>37</v>
      </c>
      <c r="G66" s="39" t="s">
        <v>182</v>
      </c>
      <c r="H66" s="25" t="n">
        <v>200000</v>
      </c>
      <c r="I66" s="37" t="s">
        <v>39</v>
      </c>
      <c r="J66" s="37" t="s">
        <v>40</v>
      </c>
      <c r="K66" s="37" t="s">
        <v>6</v>
      </c>
      <c r="L66" s="25" t="n">
        <v>200000</v>
      </c>
      <c r="M66" s="25" t="n">
        <v>199000</v>
      </c>
      <c r="N66" s="38" t="s">
        <v>173</v>
      </c>
      <c r="O66" s="37" t="s">
        <v>174</v>
      </c>
      <c r="P66" s="38" t="s">
        <v>175</v>
      </c>
      <c r="Q66" s="38" t="s">
        <v>176</v>
      </c>
      <c r="R66" s="38" t="s">
        <v>177</v>
      </c>
    </row>
    <row r="67" customFormat="false" ht="24.6" hidden="false" customHeight="false" outlineLevel="0" collapsed="false">
      <c r="A67" s="33" t="n">
        <v>2566</v>
      </c>
      <c r="B67" s="36" t="s">
        <v>33</v>
      </c>
      <c r="C67" s="37" t="s">
        <v>34</v>
      </c>
      <c r="D67" s="37" t="s">
        <v>35</v>
      </c>
      <c r="E67" s="37" t="s">
        <v>36</v>
      </c>
      <c r="F67" s="37" t="s">
        <v>37</v>
      </c>
      <c r="G67" s="37" t="s">
        <v>183</v>
      </c>
      <c r="H67" s="25" t="n">
        <v>50000</v>
      </c>
      <c r="I67" s="37" t="s">
        <v>39</v>
      </c>
      <c r="J67" s="37" t="s">
        <v>40</v>
      </c>
      <c r="K67" s="37" t="s">
        <v>6</v>
      </c>
      <c r="L67" s="25" t="n">
        <v>50000</v>
      </c>
      <c r="M67" s="25" t="n">
        <v>50000</v>
      </c>
      <c r="N67" s="38" t="s">
        <v>173</v>
      </c>
      <c r="O67" s="37" t="s">
        <v>174</v>
      </c>
      <c r="P67" s="38" t="s">
        <v>175</v>
      </c>
      <c r="Q67" s="38" t="s">
        <v>176</v>
      </c>
      <c r="R67" s="38" t="s">
        <v>177</v>
      </c>
    </row>
    <row r="68" customFormat="false" ht="49.2" hidden="false" customHeight="false" outlineLevel="0" collapsed="false">
      <c r="A68" s="33" t="n">
        <v>2566</v>
      </c>
      <c r="B68" s="36" t="s">
        <v>33</v>
      </c>
      <c r="C68" s="37" t="s">
        <v>34</v>
      </c>
      <c r="D68" s="37" t="s">
        <v>35</v>
      </c>
      <c r="E68" s="37" t="s">
        <v>36</v>
      </c>
      <c r="F68" s="37" t="s">
        <v>37</v>
      </c>
      <c r="G68" s="39" t="s">
        <v>184</v>
      </c>
      <c r="H68" s="25" t="n">
        <v>30000</v>
      </c>
      <c r="I68" s="37" t="s">
        <v>39</v>
      </c>
      <c r="J68" s="37" t="s">
        <v>40</v>
      </c>
      <c r="K68" s="37" t="s">
        <v>6</v>
      </c>
      <c r="L68" s="25" t="n">
        <v>30000</v>
      </c>
      <c r="M68" s="25" t="n">
        <v>30000</v>
      </c>
      <c r="N68" s="38" t="s">
        <v>173</v>
      </c>
      <c r="O68" s="37" t="s">
        <v>174</v>
      </c>
      <c r="P68" s="38" t="s">
        <v>175</v>
      </c>
      <c r="Q68" s="38" t="s">
        <v>176</v>
      </c>
      <c r="R68" s="38" t="s">
        <v>177</v>
      </c>
    </row>
    <row r="69" customFormat="false" ht="24.6" hidden="false" customHeight="false" outlineLevel="0" collapsed="false">
      <c r="A69" s="33" t="n">
        <v>2566</v>
      </c>
      <c r="B69" s="36" t="s">
        <v>33</v>
      </c>
      <c r="C69" s="37" t="s">
        <v>34</v>
      </c>
      <c r="D69" s="37" t="s">
        <v>35</v>
      </c>
      <c r="E69" s="37" t="s">
        <v>36</v>
      </c>
      <c r="F69" s="37" t="s">
        <v>37</v>
      </c>
      <c r="G69" s="37" t="s">
        <v>185</v>
      </c>
      <c r="H69" s="25" t="n">
        <v>22000</v>
      </c>
      <c r="I69" s="37" t="s">
        <v>39</v>
      </c>
      <c r="J69" s="37" t="s">
        <v>40</v>
      </c>
      <c r="K69" s="37" t="s">
        <v>6</v>
      </c>
      <c r="L69" s="25" t="n">
        <v>22000</v>
      </c>
      <c r="M69" s="25" t="n">
        <v>22000</v>
      </c>
      <c r="N69" s="38" t="s">
        <v>173</v>
      </c>
      <c r="O69" s="37" t="s">
        <v>174</v>
      </c>
      <c r="P69" s="38" t="s">
        <v>175</v>
      </c>
      <c r="Q69" s="38" t="s">
        <v>176</v>
      </c>
      <c r="R69" s="38" t="s">
        <v>177</v>
      </c>
    </row>
    <row r="70" customFormat="false" ht="76.2" hidden="false" customHeight="true" outlineLevel="0" collapsed="false">
      <c r="A70" s="33" t="n">
        <v>2566</v>
      </c>
      <c r="B70" s="36" t="s">
        <v>33</v>
      </c>
      <c r="C70" s="37" t="s">
        <v>34</v>
      </c>
      <c r="D70" s="37" t="s">
        <v>35</v>
      </c>
      <c r="E70" s="37" t="s">
        <v>36</v>
      </c>
      <c r="F70" s="37" t="s">
        <v>37</v>
      </c>
      <c r="G70" s="39" t="s">
        <v>186</v>
      </c>
      <c r="H70" s="25" t="n">
        <v>420000</v>
      </c>
      <c r="I70" s="37" t="s">
        <v>39</v>
      </c>
      <c r="J70" s="37" t="s">
        <v>40</v>
      </c>
      <c r="K70" s="37" t="s">
        <v>8</v>
      </c>
      <c r="L70" s="25" t="n">
        <v>420000</v>
      </c>
      <c r="M70" s="25" t="n">
        <v>405000</v>
      </c>
      <c r="N70" s="38" t="s">
        <v>187</v>
      </c>
      <c r="O70" s="39" t="s">
        <v>188</v>
      </c>
      <c r="P70" s="38" t="s">
        <v>189</v>
      </c>
      <c r="Q70" s="38" t="s">
        <v>190</v>
      </c>
      <c r="R70" s="38" t="s">
        <v>191</v>
      </c>
    </row>
    <row r="71" customFormat="false" ht="49.2" hidden="false" customHeight="false" outlineLevel="0" collapsed="false">
      <c r="A71" s="33" t="n">
        <v>2566</v>
      </c>
      <c r="B71" s="36" t="s">
        <v>33</v>
      </c>
      <c r="C71" s="37" t="s">
        <v>34</v>
      </c>
      <c r="D71" s="37" t="s">
        <v>35</v>
      </c>
      <c r="E71" s="37" t="s">
        <v>36</v>
      </c>
      <c r="F71" s="37" t="s">
        <v>37</v>
      </c>
      <c r="G71" s="39" t="s">
        <v>192</v>
      </c>
      <c r="H71" s="25" t="n">
        <v>499000</v>
      </c>
      <c r="I71" s="37" t="s">
        <v>39</v>
      </c>
      <c r="J71" s="37" t="s">
        <v>40</v>
      </c>
      <c r="K71" s="37" t="s">
        <v>8</v>
      </c>
      <c r="L71" s="25" t="n">
        <v>499000</v>
      </c>
      <c r="M71" s="25" t="n">
        <v>499000</v>
      </c>
      <c r="N71" s="38" t="s">
        <v>187</v>
      </c>
      <c r="O71" s="39" t="s">
        <v>188</v>
      </c>
      <c r="P71" s="38" t="s">
        <v>193</v>
      </c>
      <c r="Q71" s="38" t="s">
        <v>194</v>
      </c>
      <c r="R71" s="38" t="s">
        <v>195</v>
      </c>
    </row>
    <row r="72" customFormat="false" ht="49.2" hidden="false" customHeight="false" outlineLevel="0" collapsed="false">
      <c r="A72" s="33" t="n">
        <v>2566</v>
      </c>
      <c r="B72" s="36" t="s">
        <v>33</v>
      </c>
      <c r="C72" s="37" t="s">
        <v>34</v>
      </c>
      <c r="D72" s="37" t="s">
        <v>35</v>
      </c>
      <c r="E72" s="37" t="s">
        <v>36</v>
      </c>
      <c r="F72" s="37" t="s">
        <v>37</v>
      </c>
      <c r="G72" s="39" t="s">
        <v>196</v>
      </c>
      <c r="H72" s="25" t="n">
        <v>35000</v>
      </c>
      <c r="I72" s="37" t="s">
        <v>39</v>
      </c>
      <c r="J72" s="37" t="s">
        <v>40</v>
      </c>
      <c r="K72" s="37" t="s">
        <v>6</v>
      </c>
      <c r="L72" s="25" t="n">
        <v>35000</v>
      </c>
      <c r="M72" s="25" t="n">
        <v>35000</v>
      </c>
      <c r="N72" s="38" t="s">
        <v>197</v>
      </c>
      <c r="O72" s="39" t="s">
        <v>198</v>
      </c>
      <c r="P72" s="38" t="s">
        <v>199</v>
      </c>
      <c r="Q72" s="38" t="s">
        <v>200</v>
      </c>
      <c r="R72" s="38" t="s">
        <v>201</v>
      </c>
    </row>
    <row r="73" customFormat="false" ht="49.2" hidden="false" customHeight="false" outlineLevel="0" collapsed="false">
      <c r="A73" s="33" t="n">
        <v>2566</v>
      </c>
      <c r="B73" s="36" t="s">
        <v>33</v>
      </c>
      <c r="C73" s="37" t="s">
        <v>34</v>
      </c>
      <c r="D73" s="37" t="s">
        <v>35</v>
      </c>
      <c r="E73" s="37" t="s">
        <v>36</v>
      </c>
      <c r="F73" s="37" t="s">
        <v>37</v>
      </c>
      <c r="G73" s="37" t="s">
        <v>202</v>
      </c>
      <c r="H73" s="25" t="n">
        <v>40000</v>
      </c>
      <c r="I73" s="37" t="s">
        <v>39</v>
      </c>
      <c r="J73" s="37" t="s">
        <v>40</v>
      </c>
      <c r="K73" s="37" t="s">
        <v>6</v>
      </c>
      <c r="L73" s="25" t="n">
        <v>40000</v>
      </c>
      <c r="M73" s="25" t="n">
        <v>40000</v>
      </c>
      <c r="N73" s="38" t="s">
        <v>197</v>
      </c>
      <c r="O73" s="39" t="s">
        <v>198</v>
      </c>
      <c r="P73" s="38" t="s">
        <v>199</v>
      </c>
      <c r="Q73" s="38" t="s">
        <v>200</v>
      </c>
      <c r="R73" s="38" t="s">
        <v>201</v>
      </c>
    </row>
    <row r="74" customFormat="false" ht="49.2" hidden="false" customHeight="false" outlineLevel="0" collapsed="false">
      <c r="A74" s="33" t="n">
        <v>2566</v>
      </c>
      <c r="B74" s="36" t="s">
        <v>33</v>
      </c>
      <c r="C74" s="37" t="s">
        <v>34</v>
      </c>
      <c r="D74" s="37" t="s">
        <v>35</v>
      </c>
      <c r="E74" s="37" t="s">
        <v>36</v>
      </c>
      <c r="F74" s="37" t="s">
        <v>37</v>
      </c>
      <c r="G74" s="37" t="s">
        <v>203</v>
      </c>
      <c r="H74" s="25" t="n">
        <v>76000</v>
      </c>
      <c r="I74" s="37" t="s">
        <v>39</v>
      </c>
      <c r="J74" s="37" t="s">
        <v>40</v>
      </c>
      <c r="K74" s="37" t="s">
        <v>6</v>
      </c>
      <c r="L74" s="25" t="n">
        <v>76000</v>
      </c>
      <c r="M74" s="25" t="n">
        <v>76000</v>
      </c>
      <c r="N74" s="38" t="s">
        <v>197</v>
      </c>
      <c r="O74" s="39" t="s">
        <v>198</v>
      </c>
      <c r="P74" s="38" t="s">
        <v>199</v>
      </c>
      <c r="Q74" s="38" t="s">
        <v>200</v>
      </c>
      <c r="R74" s="38" t="s">
        <v>201</v>
      </c>
    </row>
    <row r="75" customFormat="false" ht="49.2" hidden="false" customHeight="false" outlineLevel="0" collapsed="false">
      <c r="A75" s="33" t="n">
        <v>2566</v>
      </c>
      <c r="B75" s="36" t="s">
        <v>33</v>
      </c>
      <c r="C75" s="37" t="s">
        <v>34</v>
      </c>
      <c r="D75" s="37" t="s">
        <v>35</v>
      </c>
      <c r="E75" s="37" t="s">
        <v>36</v>
      </c>
      <c r="F75" s="37" t="s">
        <v>37</v>
      </c>
      <c r="G75" s="39" t="s">
        <v>204</v>
      </c>
      <c r="H75" s="25" t="n">
        <v>70000</v>
      </c>
      <c r="I75" s="37" t="s">
        <v>39</v>
      </c>
      <c r="J75" s="37" t="s">
        <v>40</v>
      </c>
      <c r="K75" s="37" t="s">
        <v>6</v>
      </c>
      <c r="L75" s="25" t="n">
        <v>70000</v>
      </c>
      <c r="M75" s="25" t="n">
        <v>70000</v>
      </c>
      <c r="N75" s="38" t="s">
        <v>197</v>
      </c>
      <c r="O75" s="39" t="s">
        <v>198</v>
      </c>
      <c r="P75" s="38" t="s">
        <v>199</v>
      </c>
      <c r="Q75" s="38" t="s">
        <v>200</v>
      </c>
      <c r="R75" s="38" t="s">
        <v>201</v>
      </c>
    </row>
    <row r="76" customFormat="false" ht="49.2" hidden="false" customHeight="false" outlineLevel="0" collapsed="false">
      <c r="A76" s="33" t="n">
        <v>2566</v>
      </c>
      <c r="B76" s="36" t="s">
        <v>33</v>
      </c>
      <c r="C76" s="37" t="s">
        <v>34</v>
      </c>
      <c r="D76" s="37" t="s">
        <v>35</v>
      </c>
      <c r="E76" s="37" t="s">
        <v>36</v>
      </c>
      <c r="F76" s="37" t="s">
        <v>37</v>
      </c>
      <c r="G76" s="39" t="s">
        <v>205</v>
      </c>
      <c r="H76" s="25" t="n">
        <v>100000</v>
      </c>
      <c r="I76" s="37" t="s">
        <v>39</v>
      </c>
      <c r="J76" s="37" t="s">
        <v>40</v>
      </c>
      <c r="K76" s="37" t="s">
        <v>6</v>
      </c>
      <c r="L76" s="25" t="n">
        <v>100000</v>
      </c>
      <c r="M76" s="25" t="n">
        <v>93500</v>
      </c>
      <c r="N76" s="38" t="s">
        <v>197</v>
      </c>
      <c r="O76" s="39" t="s">
        <v>198</v>
      </c>
      <c r="P76" s="38" t="s">
        <v>199</v>
      </c>
      <c r="Q76" s="38" t="s">
        <v>200</v>
      </c>
      <c r="R76" s="38" t="s">
        <v>201</v>
      </c>
    </row>
    <row r="77" customFormat="false" ht="49.2" hidden="false" customHeight="false" outlineLevel="0" collapsed="false">
      <c r="A77" s="33" t="n">
        <v>2566</v>
      </c>
      <c r="B77" s="36" t="s">
        <v>33</v>
      </c>
      <c r="C77" s="37" t="s">
        <v>34</v>
      </c>
      <c r="D77" s="37" t="s">
        <v>35</v>
      </c>
      <c r="E77" s="37" t="s">
        <v>36</v>
      </c>
      <c r="F77" s="37" t="s">
        <v>37</v>
      </c>
      <c r="G77" s="39" t="s">
        <v>206</v>
      </c>
      <c r="H77" s="25" t="n">
        <v>570000</v>
      </c>
      <c r="I77" s="37" t="s">
        <v>39</v>
      </c>
      <c r="J77" s="37" t="s">
        <v>40</v>
      </c>
      <c r="K77" s="37" t="s">
        <v>6</v>
      </c>
      <c r="L77" s="25" t="n">
        <v>570000</v>
      </c>
      <c r="M77" s="25" t="n">
        <v>570000</v>
      </c>
      <c r="N77" s="38" t="s">
        <v>197</v>
      </c>
      <c r="O77" s="39" t="s">
        <v>198</v>
      </c>
      <c r="P77" s="38" t="s">
        <v>199</v>
      </c>
      <c r="Q77" s="38" t="s">
        <v>200</v>
      </c>
      <c r="R77" s="38" t="s">
        <v>201</v>
      </c>
    </row>
    <row r="78" customFormat="false" ht="73.8" hidden="false" customHeight="false" outlineLevel="0" collapsed="false">
      <c r="A78" s="33" t="n">
        <v>2566</v>
      </c>
      <c r="B78" s="36" t="s">
        <v>33</v>
      </c>
      <c r="C78" s="37" t="s">
        <v>34</v>
      </c>
      <c r="D78" s="37" t="s">
        <v>35</v>
      </c>
      <c r="E78" s="37" t="s">
        <v>36</v>
      </c>
      <c r="F78" s="37" t="s">
        <v>37</v>
      </c>
      <c r="G78" s="39" t="s">
        <v>207</v>
      </c>
      <c r="H78" s="25" t="n">
        <v>1429000</v>
      </c>
      <c r="I78" s="37" t="s">
        <v>39</v>
      </c>
      <c r="J78" s="37" t="s">
        <v>40</v>
      </c>
      <c r="K78" s="37" t="s">
        <v>6</v>
      </c>
      <c r="L78" s="25" t="n">
        <v>1409000</v>
      </c>
      <c r="M78" s="25" t="n">
        <v>1409000</v>
      </c>
      <c r="N78" s="38" t="s">
        <v>197</v>
      </c>
      <c r="O78" s="39" t="s">
        <v>198</v>
      </c>
      <c r="P78" s="38" t="s">
        <v>199</v>
      </c>
      <c r="Q78" s="38" t="s">
        <v>200</v>
      </c>
      <c r="R78" s="38" t="s">
        <v>201</v>
      </c>
    </row>
    <row r="79" customFormat="false" ht="98.4" hidden="false" customHeight="false" outlineLevel="0" collapsed="false">
      <c r="A79" s="33" t="n">
        <v>2566</v>
      </c>
      <c r="B79" s="36" t="s">
        <v>33</v>
      </c>
      <c r="C79" s="37" t="s">
        <v>34</v>
      </c>
      <c r="D79" s="37" t="s">
        <v>35</v>
      </c>
      <c r="E79" s="37" t="s">
        <v>36</v>
      </c>
      <c r="F79" s="37" t="s">
        <v>37</v>
      </c>
      <c r="G79" s="39" t="s">
        <v>208</v>
      </c>
      <c r="H79" s="25" t="n">
        <v>57000</v>
      </c>
      <c r="I79" s="37" t="s">
        <v>39</v>
      </c>
      <c r="J79" s="37" t="s">
        <v>40</v>
      </c>
      <c r="K79" s="37" t="s">
        <v>6</v>
      </c>
      <c r="L79" s="25" t="n">
        <v>57000</v>
      </c>
      <c r="M79" s="25" t="n">
        <v>57000</v>
      </c>
      <c r="N79" s="38" t="s">
        <v>197</v>
      </c>
      <c r="O79" s="39" t="s">
        <v>198</v>
      </c>
      <c r="P79" s="38" t="s">
        <v>209</v>
      </c>
      <c r="Q79" s="38" t="s">
        <v>210</v>
      </c>
      <c r="R79" s="38" t="s">
        <v>211</v>
      </c>
    </row>
    <row r="80" customFormat="false" ht="172.2" hidden="false" customHeight="false" outlineLevel="0" collapsed="false">
      <c r="A80" s="33" t="n">
        <v>2566</v>
      </c>
      <c r="B80" s="36" t="s">
        <v>33</v>
      </c>
      <c r="C80" s="37" t="s">
        <v>34</v>
      </c>
      <c r="D80" s="37" t="s">
        <v>35</v>
      </c>
      <c r="E80" s="37" t="s">
        <v>36</v>
      </c>
      <c r="F80" s="37" t="s">
        <v>37</v>
      </c>
      <c r="G80" s="39" t="s">
        <v>212</v>
      </c>
      <c r="H80" s="25" t="n">
        <v>704000</v>
      </c>
      <c r="I80" s="37" t="s">
        <v>39</v>
      </c>
      <c r="J80" s="37" t="s">
        <v>40</v>
      </c>
      <c r="K80" s="37" t="s">
        <v>6</v>
      </c>
      <c r="L80" s="25" t="n">
        <v>704000</v>
      </c>
      <c r="M80" s="25" t="n">
        <v>704000</v>
      </c>
      <c r="N80" s="38" t="s">
        <v>197</v>
      </c>
      <c r="O80" s="39" t="s">
        <v>198</v>
      </c>
      <c r="P80" s="38" t="s">
        <v>209</v>
      </c>
      <c r="Q80" s="38" t="s">
        <v>210</v>
      </c>
      <c r="R80" s="38" t="s">
        <v>211</v>
      </c>
    </row>
    <row r="81" customFormat="false" ht="49.2" hidden="false" customHeight="false" outlineLevel="0" collapsed="false">
      <c r="A81" s="33" t="n">
        <v>2566</v>
      </c>
      <c r="B81" s="36" t="s">
        <v>33</v>
      </c>
      <c r="C81" s="37" t="s">
        <v>34</v>
      </c>
      <c r="D81" s="37" t="s">
        <v>35</v>
      </c>
      <c r="E81" s="37" t="s">
        <v>36</v>
      </c>
      <c r="F81" s="37" t="s">
        <v>37</v>
      </c>
      <c r="G81" s="39" t="s">
        <v>213</v>
      </c>
      <c r="H81" s="25" t="n">
        <v>32000</v>
      </c>
      <c r="I81" s="37" t="s">
        <v>39</v>
      </c>
      <c r="J81" s="37" t="s">
        <v>40</v>
      </c>
      <c r="K81" s="37" t="s">
        <v>6</v>
      </c>
      <c r="L81" s="25" t="n">
        <v>32000</v>
      </c>
      <c r="M81" s="25" t="n">
        <v>32000</v>
      </c>
      <c r="N81" s="38" t="s">
        <v>197</v>
      </c>
      <c r="O81" s="39" t="s">
        <v>198</v>
      </c>
      <c r="P81" s="38" t="s">
        <v>209</v>
      </c>
      <c r="Q81" s="38" t="s">
        <v>210</v>
      </c>
      <c r="R81" s="38" t="s">
        <v>211</v>
      </c>
    </row>
    <row r="82" customFormat="false" ht="49.2" hidden="false" customHeight="false" outlineLevel="0" collapsed="false">
      <c r="A82" s="33" t="n">
        <v>2566</v>
      </c>
      <c r="B82" s="36" t="s">
        <v>33</v>
      </c>
      <c r="C82" s="37" t="s">
        <v>34</v>
      </c>
      <c r="D82" s="37" t="s">
        <v>35</v>
      </c>
      <c r="E82" s="37" t="s">
        <v>36</v>
      </c>
      <c r="F82" s="37" t="s">
        <v>37</v>
      </c>
      <c r="G82" s="39" t="s">
        <v>214</v>
      </c>
      <c r="H82" s="25" t="n">
        <v>185000</v>
      </c>
      <c r="I82" s="37" t="s">
        <v>39</v>
      </c>
      <c r="J82" s="37" t="s">
        <v>40</v>
      </c>
      <c r="K82" s="37" t="s">
        <v>6</v>
      </c>
      <c r="L82" s="25" t="n">
        <v>185000</v>
      </c>
      <c r="M82" s="25" t="n">
        <v>185000</v>
      </c>
      <c r="N82" s="38" t="s">
        <v>197</v>
      </c>
      <c r="O82" s="39" t="s">
        <v>198</v>
      </c>
      <c r="P82" s="38" t="s">
        <v>209</v>
      </c>
      <c r="Q82" s="38" t="s">
        <v>210</v>
      </c>
      <c r="R82" s="38" t="s">
        <v>211</v>
      </c>
    </row>
    <row r="83" customFormat="false" ht="73.8" hidden="false" customHeight="false" outlineLevel="0" collapsed="false">
      <c r="A83" s="33" t="n">
        <v>2566</v>
      </c>
      <c r="B83" s="36" t="s">
        <v>33</v>
      </c>
      <c r="C83" s="37" t="s">
        <v>34</v>
      </c>
      <c r="D83" s="37" t="s">
        <v>35</v>
      </c>
      <c r="E83" s="37" t="s">
        <v>36</v>
      </c>
      <c r="F83" s="37" t="s">
        <v>37</v>
      </c>
      <c r="G83" s="39" t="s">
        <v>215</v>
      </c>
      <c r="H83" s="25" t="n">
        <v>50000</v>
      </c>
      <c r="I83" s="37" t="s">
        <v>39</v>
      </c>
      <c r="J83" s="37" t="s">
        <v>40</v>
      </c>
      <c r="K83" s="37" t="s">
        <v>6</v>
      </c>
      <c r="L83" s="25" t="n">
        <v>50000</v>
      </c>
      <c r="M83" s="25" t="n">
        <v>50000</v>
      </c>
      <c r="N83" s="38" t="s">
        <v>197</v>
      </c>
      <c r="O83" s="39" t="s">
        <v>198</v>
      </c>
      <c r="P83" s="38" t="s">
        <v>209</v>
      </c>
      <c r="Q83" s="38" t="s">
        <v>210</v>
      </c>
      <c r="R83" s="38" t="s">
        <v>211</v>
      </c>
    </row>
    <row r="84" customFormat="false" ht="49.2" hidden="false" customHeight="false" outlineLevel="0" collapsed="false">
      <c r="A84" s="33" t="n">
        <v>2566</v>
      </c>
      <c r="B84" s="36" t="s">
        <v>33</v>
      </c>
      <c r="C84" s="37" t="s">
        <v>34</v>
      </c>
      <c r="D84" s="37" t="s">
        <v>35</v>
      </c>
      <c r="E84" s="37" t="s">
        <v>36</v>
      </c>
      <c r="F84" s="37" t="s">
        <v>37</v>
      </c>
      <c r="G84" s="39" t="s">
        <v>216</v>
      </c>
      <c r="H84" s="25" t="n">
        <v>50000</v>
      </c>
      <c r="I84" s="37" t="s">
        <v>39</v>
      </c>
      <c r="J84" s="37" t="s">
        <v>40</v>
      </c>
      <c r="K84" s="37" t="s">
        <v>6</v>
      </c>
      <c r="L84" s="25" t="n">
        <v>50000</v>
      </c>
      <c r="M84" s="25" t="n">
        <v>50000</v>
      </c>
      <c r="N84" s="38" t="s">
        <v>197</v>
      </c>
      <c r="O84" s="39" t="s">
        <v>198</v>
      </c>
      <c r="P84" s="38" t="s">
        <v>209</v>
      </c>
      <c r="Q84" s="38" t="s">
        <v>210</v>
      </c>
      <c r="R84" s="38" t="s">
        <v>211</v>
      </c>
    </row>
    <row r="85" customFormat="false" ht="49.2" hidden="false" customHeight="false" outlineLevel="0" collapsed="false">
      <c r="A85" s="33" t="n">
        <v>2566</v>
      </c>
      <c r="B85" s="36" t="s">
        <v>33</v>
      </c>
      <c r="C85" s="37" t="s">
        <v>34</v>
      </c>
      <c r="D85" s="37" t="s">
        <v>35</v>
      </c>
      <c r="E85" s="37" t="s">
        <v>36</v>
      </c>
      <c r="F85" s="37" t="s">
        <v>37</v>
      </c>
      <c r="G85" s="37" t="s">
        <v>217</v>
      </c>
      <c r="H85" s="25" t="n">
        <v>85000</v>
      </c>
      <c r="I85" s="37" t="s">
        <v>39</v>
      </c>
      <c r="J85" s="37" t="s">
        <v>40</v>
      </c>
      <c r="K85" s="37" t="s">
        <v>6</v>
      </c>
      <c r="L85" s="25" t="n">
        <v>85000</v>
      </c>
      <c r="M85" s="25" t="n">
        <v>85000</v>
      </c>
      <c r="N85" s="38" t="s">
        <v>197</v>
      </c>
      <c r="O85" s="39" t="s">
        <v>198</v>
      </c>
      <c r="P85" s="38" t="s">
        <v>209</v>
      </c>
      <c r="Q85" s="38" t="s">
        <v>210</v>
      </c>
      <c r="R85" s="38" t="s">
        <v>211</v>
      </c>
    </row>
    <row r="86" customFormat="false" ht="49.2" hidden="false" customHeight="false" outlineLevel="0" collapsed="false">
      <c r="A86" s="33" t="n">
        <v>2566</v>
      </c>
      <c r="B86" s="36" t="s">
        <v>33</v>
      </c>
      <c r="C86" s="37" t="s">
        <v>34</v>
      </c>
      <c r="D86" s="37" t="s">
        <v>35</v>
      </c>
      <c r="E86" s="37" t="s">
        <v>36</v>
      </c>
      <c r="F86" s="37" t="s">
        <v>37</v>
      </c>
      <c r="G86" s="37" t="s">
        <v>218</v>
      </c>
      <c r="H86" s="25" t="n">
        <v>38000</v>
      </c>
      <c r="I86" s="37" t="s">
        <v>39</v>
      </c>
      <c r="J86" s="37" t="s">
        <v>40</v>
      </c>
      <c r="K86" s="37" t="s">
        <v>6</v>
      </c>
      <c r="L86" s="25" t="n">
        <v>38000</v>
      </c>
      <c r="M86" s="25" t="n">
        <v>38000</v>
      </c>
      <c r="N86" s="38" t="s">
        <v>197</v>
      </c>
      <c r="O86" s="39" t="s">
        <v>198</v>
      </c>
      <c r="P86" s="38" t="s">
        <v>209</v>
      </c>
      <c r="Q86" s="38" t="s">
        <v>210</v>
      </c>
      <c r="R86" s="38" t="s">
        <v>211</v>
      </c>
    </row>
    <row r="87" customFormat="false" ht="49.2" hidden="false" customHeight="false" outlineLevel="0" collapsed="false">
      <c r="A87" s="33" t="n">
        <v>2566</v>
      </c>
      <c r="B87" s="36" t="s">
        <v>33</v>
      </c>
      <c r="C87" s="37" t="s">
        <v>34</v>
      </c>
      <c r="D87" s="37" t="s">
        <v>35</v>
      </c>
      <c r="E87" s="37" t="s">
        <v>36</v>
      </c>
      <c r="F87" s="37" t="s">
        <v>37</v>
      </c>
      <c r="G87" s="37" t="s">
        <v>219</v>
      </c>
      <c r="H87" s="25" t="n">
        <v>40000</v>
      </c>
      <c r="I87" s="37" t="s">
        <v>39</v>
      </c>
      <c r="J87" s="37" t="s">
        <v>40</v>
      </c>
      <c r="K87" s="37" t="s">
        <v>6</v>
      </c>
      <c r="L87" s="25" t="n">
        <v>40000</v>
      </c>
      <c r="M87" s="25" t="n">
        <v>40000</v>
      </c>
      <c r="N87" s="38" t="s">
        <v>197</v>
      </c>
      <c r="O87" s="39" t="s">
        <v>198</v>
      </c>
      <c r="P87" s="38" t="s">
        <v>209</v>
      </c>
      <c r="Q87" s="38" t="s">
        <v>210</v>
      </c>
      <c r="R87" s="38" t="s">
        <v>211</v>
      </c>
    </row>
    <row r="88" customFormat="false" ht="49.2" hidden="false" customHeight="false" outlineLevel="0" collapsed="false">
      <c r="A88" s="33" t="n">
        <v>2566</v>
      </c>
      <c r="B88" s="36" t="s">
        <v>33</v>
      </c>
      <c r="C88" s="37" t="s">
        <v>34</v>
      </c>
      <c r="D88" s="37" t="s">
        <v>35</v>
      </c>
      <c r="E88" s="37" t="s">
        <v>36</v>
      </c>
      <c r="F88" s="37" t="s">
        <v>37</v>
      </c>
      <c r="G88" s="39" t="s">
        <v>220</v>
      </c>
      <c r="H88" s="25" t="n">
        <v>659000</v>
      </c>
      <c r="I88" s="37" t="s">
        <v>39</v>
      </c>
      <c r="J88" s="37" t="s">
        <v>40</v>
      </c>
      <c r="K88" s="37" t="s">
        <v>6</v>
      </c>
      <c r="L88" s="25" t="n">
        <v>319810</v>
      </c>
      <c r="M88" s="25" t="n">
        <v>315000</v>
      </c>
      <c r="N88" s="38" t="s">
        <v>197</v>
      </c>
      <c r="O88" s="39" t="s">
        <v>198</v>
      </c>
      <c r="P88" s="38" t="s">
        <v>209</v>
      </c>
      <c r="Q88" s="38" t="s">
        <v>210</v>
      </c>
      <c r="R88" s="38" t="s">
        <v>211</v>
      </c>
    </row>
    <row r="89" customFormat="false" ht="49.2" hidden="false" customHeight="false" outlineLevel="0" collapsed="false">
      <c r="A89" s="33" t="n">
        <v>2566</v>
      </c>
      <c r="B89" s="36" t="s">
        <v>33</v>
      </c>
      <c r="C89" s="37" t="s">
        <v>34</v>
      </c>
      <c r="D89" s="37" t="s">
        <v>35</v>
      </c>
      <c r="E89" s="37" t="s">
        <v>36</v>
      </c>
      <c r="F89" s="37" t="s">
        <v>37</v>
      </c>
      <c r="G89" s="39" t="s">
        <v>221</v>
      </c>
      <c r="H89" s="25" t="n">
        <v>100000</v>
      </c>
      <c r="I89" s="37" t="s">
        <v>39</v>
      </c>
      <c r="J89" s="37" t="s">
        <v>40</v>
      </c>
      <c r="K89" s="37" t="s">
        <v>6</v>
      </c>
      <c r="L89" s="25" t="n">
        <v>100000</v>
      </c>
      <c r="M89" s="25" t="n">
        <v>50000</v>
      </c>
      <c r="N89" s="38" t="s">
        <v>222</v>
      </c>
      <c r="O89" s="37" t="s">
        <v>223</v>
      </c>
      <c r="P89" s="38" t="s">
        <v>224</v>
      </c>
      <c r="Q89" s="38" t="s">
        <v>225</v>
      </c>
      <c r="R89" s="38" t="s">
        <v>226</v>
      </c>
    </row>
    <row r="90" customFormat="false" ht="49.2" hidden="false" customHeight="false" outlineLevel="0" collapsed="false">
      <c r="A90" s="33" t="n">
        <v>2566</v>
      </c>
      <c r="B90" s="36" t="s">
        <v>33</v>
      </c>
      <c r="C90" s="37" t="s">
        <v>34</v>
      </c>
      <c r="D90" s="37" t="s">
        <v>35</v>
      </c>
      <c r="E90" s="37" t="s">
        <v>36</v>
      </c>
      <c r="F90" s="37" t="s">
        <v>37</v>
      </c>
      <c r="G90" s="39" t="s">
        <v>227</v>
      </c>
      <c r="H90" s="25" t="n">
        <v>100000</v>
      </c>
      <c r="I90" s="37" t="s">
        <v>39</v>
      </c>
      <c r="J90" s="37" t="s">
        <v>40</v>
      </c>
      <c r="K90" s="37" t="s">
        <v>6</v>
      </c>
      <c r="L90" s="25" t="n">
        <v>100000</v>
      </c>
      <c r="M90" s="25" t="n">
        <v>50000</v>
      </c>
      <c r="N90" s="38" t="s">
        <v>222</v>
      </c>
      <c r="O90" s="37" t="s">
        <v>223</v>
      </c>
      <c r="P90" s="38" t="s">
        <v>224</v>
      </c>
      <c r="Q90" s="38" t="s">
        <v>225</v>
      </c>
      <c r="R90" s="38" t="s">
        <v>226</v>
      </c>
    </row>
    <row r="91" customFormat="false" ht="49.2" hidden="false" customHeight="false" outlineLevel="0" collapsed="false">
      <c r="A91" s="33" t="n">
        <v>2566</v>
      </c>
      <c r="B91" s="36" t="s">
        <v>33</v>
      </c>
      <c r="C91" s="37" t="s">
        <v>34</v>
      </c>
      <c r="D91" s="37" t="s">
        <v>35</v>
      </c>
      <c r="E91" s="37" t="s">
        <v>36</v>
      </c>
      <c r="F91" s="37" t="s">
        <v>37</v>
      </c>
      <c r="G91" s="39" t="s">
        <v>228</v>
      </c>
      <c r="H91" s="25" t="n">
        <v>100000</v>
      </c>
      <c r="I91" s="37" t="s">
        <v>39</v>
      </c>
      <c r="J91" s="37" t="s">
        <v>40</v>
      </c>
      <c r="K91" s="37" t="s">
        <v>6</v>
      </c>
      <c r="L91" s="25" t="n">
        <v>100000</v>
      </c>
      <c r="M91" s="25" t="n">
        <v>50000</v>
      </c>
      <c r="N91" s="38" t="s">
        <v>222</v>
      </c>
      <c r="O91" s="37" t="s">
        <v>223</v>
      </c>
      <c r="P91" s="38" t="s">
        <v>224</v>
      </c>
      <c r="Q91" s="38" t="s">
        <v>225</v>
      </c>
      <c r="R91" s="38" t="s">
        <v>226</v>
      </c>
    </row>
    <row r="92" customFormat="false" ht="49.2" hidden="false" customHeight="false" outlineLevel="0" collapsed="false">
      <c r="A92" s="33" t="n">
        <v>2566</v>
      </c>
      <c r="B92" s="36" t="s">
        <v>33</v>
      </c>
      <c r="C92" s="37" t="s">
        <v>34</v>
      </c>
      <c r="D92" s="37" t="s">
        <v>35</v>
      </c>
      <c r="E92" s="37" t="s">
        <v>36</v>
      </c>
      <c r="F92" s="37" t="s">
        <v>37</v>
      </c>
      <c r="G92" s="39" t="s">
        <v>229</v>
      </c>
      <c r="H92" s="25" t="n">
        <v>500000</v>
      </c>
      <c r="I92" s="37" t="s">
        <v>39</v>
      </c>
      <c r="J92" s="37" t="s">
        <v>40</v>
      </c>
      <c r="K92" s="37" t="s">
        <v>6</v>
      </c>
      <c r="L92" s="25" t="n">
        <v>500000</v>
      </c>
      <c r="M92" s="25" t="n">
        <v>430000</v>
      </c>
      <c r="N92" s="38" t="s">
        <v>222</v>
      </c>
      <c r="O92" s="37" t="s">
        <v>223</v>
      </c>
      <c r="P92" s="38" t="s">
        <v>224</v>
      </c>
      <c r="Q92" s="38" t="s">
        <v>225</v>
      </c>
      <c r="R92" s="38" t="s">
        <v>226</v>
      </c>
    </row>
    <row r="93" customFormat="false" ht="49.2" hidden="false" customHeight="false" outlineLevel="0" collapsed="false">
      <c r="A93" s="33" t="n">
        <v>2566</v>
      </c>
      <c r="B93" s="36" t="s">
        <v>33</v>
      </c>
      <c r="C93" s="37" t="s">
        <v>34</v>
      </c>
      <c r="D93" s="37" t="s">
        <v>35</v>
      </c>
      <c r="E93" s="37" t="s">
        <v>36</v>
      </c>
      <c r="F93" s="37" t="s">
        <v>37</v>
      </c>
      <c r="G93" s="39" t="s">
        <v>230</v>
      </c>
      <c r="H93" s="25" t="n">
        <v>800000</v>
      </c>
      <c r="I93" s="37" t="s">
        <v>39</v>
      </c>
      <c r="J93" s="37" t="s">
        <v>40</v>
      </c>
      <c r="K93" s="37" t="s">
        <v>6</v>
      </c>
      <c r="L93" s="25" t="n">
        <v>800000</v>
      </c>
      <c r="M93" s="25" t="n">
        <v>500000</v>
      </c>
      <c r="N93" s="38" t="s">
        <v>222</v>
      </c>
      <c r="O93" s="37" t="s">
        <v>223</v>
      </c>
      <c r="P93" s="38" t="s">
        <v>224</v>
      </c>
      <c r="Q93" s="38" t="s">
        <v>225</v>
      </c>
      <c r="R93" s="38" t="s">
        <v>226</v>
      </c>
    </row>
    <row r="94" customFormat="false" ht="49.2" hidden="false" customHeight="false" outlineLevel="0" collapsed="false">
      <c r="A94" s="33" t="n">
        <v>2566</v>
      </c>
      <c r="B94" s="36" t="s">
        <v>33</v>
      </c>
      <c r="C94" s="37" t="s">
        <v>34</v>
      </c>
      <c r="D94" s="37" t="s">
        <v>35</v>
      </c>
      <c r="E94" s="37" t="s">
        <v>36</v>
      </c>
      <c r="F94" s="37" t="s">
        <v>37</v>
      </c>
      <c r="G94" s="39" t="s">
        <v>231</v>
      </c>
      <c r="H94" s="25" t="n">
        <v>100000</v>
      </c>
      <c r="I94" s="37" t="s">
        <v>39</v>
      </c>
      <c r="J94" s="37" t="s">
        <v>40</v>
      </c>
      <c r="K94" s="37" t="s">
        <v>6</v>
      </c>
      <c r="L94" s="25" t="n">
        <v>100000</v>
      </c>
      <c r="M94" s="25" t="n">
        <v>100000</v>
      </c>
      <c r="N94" s="38" t="s">
        <v>222</v>
      </c>
      <c r="O94" s="37" t="s">
        <v>223</v>
      </c>
      <c r="P94" s="38" t="s">
        <v>224</v>
      </c>
      <c r="Q94" s="38" t="s">
        <v>225</v>
      </c>
      <c r="R94" s="38" t="s">
        <v>226</v>
      </c>
    </row>
    <row r="95" customFormat="false" ht="24.6" hidden="false" customHeight="false" outlineLevel="0" collapsed="false">
      <c r="A95" s="33" t="n">
        <v>2566</v>
      </c>
      <c r="B95" s="36" t="s">
        <v>33</v>
      </c>
      <c r="C95" s="37" t="s">
        <v>34</v>
      </c>
      <c r="D95" s="37" t="s">
        <v>35</v>
      </c>
      <c r="E95" s="37" t="s">
        <v>36</v>
      </c>
      <c r="F95" s="37" t="s">
        <v>37</v>
      </c>
      <c r="G95" s="40" t="s">
        <v>232</v>
      </c>
      <c r="H95" s="25" t="n">
        <v>100000</v>
      </c>
      <c r="I95" s="37" t="s">
        <v>39</v>
      </c>
      <c r="J95" s="37" t="s">
        <v>40</v>
      </c>
      <c r="K95" s="37" t="s">
        <v>6</v>
      </c>
      <c r="L95" s="25" t="n">
        <v>100000</v>
      </c>
      <c r="M95" s="25" t="n">
        <v>80000</v>
      </c>
      <c r="N95" s="38" t="s">
        <v>222</v>
      </c>
      <c r="O95" s="37" t="s">
        <v>223</v>
      </c>
      <c r="P95" s="38" t="s">
        <v>224</v>
      </c>
      <c r="Q95" s="38" t="s">
        <v>225</v>
      </c>
      <c r="R95" s="38" t="s">
        <v>226</v>
      </c>
    </row>
    <row r="96" customFormat="false" ht="24.6" hidden="false" customHeight="false" outlineLevel="0" collapsed="false">
      <c r="A96" s="33" t="n">
        <v>2566</v>
      </c>
      <c r="B96" s="36" t="s">
        <v>33</v>
      </c>
      <c r="C96" s="37" t="s">
        <v>34</v>
      </c>
      <c r="D96" s="37" t="s">
        <v>35</v>
      </c>
      <c r="E96" s="37" t="s">
        <v>36</v>
      </c>
      <c r="F96" s="37" t="s">
        <v>37</v>
      </c>
      <c r="G96" s="39" t="s">
        <v>233</v>
      </c>
      <c r="H96" s="25" t="n">
        <v>250000</v>
      </c>
      <c r="I96" s="37" t="s">
        <v>39</v>
      </c>
      <c r="J96" s="37" t="s">
        <v>40</v>
      </c>
      <c r="K96" s="37" t="s">
        <v>6</v>
      </c>
      <c r="L96" s="25" t="n">
        <v>250000</v>
      </c>
      <c r="M96" s="25" t="n">
        <v>250000</v>
      </c>
      <c r="N96" s="38" t="s">
        <v>234</v>
      </c>
      <c r="O96" s="37" t="s">
        <v>235</v>
      </c>
      <c r="P96" s="38" t="s">
        <v>236</v>
      </c>
      <c r="Q96" s="38" t="s">
        <v>237</v>
      </c>
      <c r="R96" s="38" t="s">
        <v>238</v>
      </c>
    </row>
    <row r="97" customFormat="false" ht="49.2" hidden="false" customHeight="false" outlineLevel="0" collapsed="false">
      <c r="A97" s="33" t="n">
        <v>2566</v>
      </c>
      <c r="B97" s="36" t="s">
        <v>33</v>
      </c>
      <c r="C97" s="37" t="s">
        <v>34</v>
      </c>
      <c r="D97" s="37" t="s">
        <v>35</v>
      </c>
      <c r="E97" s="37" t="s">
        <v>36</v>
      </c>
      <c r="F97" s="37" t="s">
        <v>37</v>
      </c>
      <c r="G97" s="39" t="s">
        <v>239</v>
      </c>
      <c r="H97" s="25" t="n">
        <v>250000</v>
      </c>
      <c r="I97" s="37" t="s">
        <v>39</v>
      </c>
      <c r="J97" s="37" t="s">
        <v>40</v>
      </c>
      <c r="K97" s="37" t="s">
        <v>6</v>
      </c>
      <c r="L97" s="25" t="n">
        <v>250000</v>
      </c>
      <c r="M97" s="25" t="n">
        <v>250000</v>
      </c>
      <c r="N97" s="38" t="s">
        <v>234</v>
      </c>
      <c r="O97" s="37" t="s">
        <v>235</v>
      </c>
      <c r="P97" s="38" t="s">
        <v>236</v>
      </c>
      <c r="Q97" s="38" t="s">
        <v>237</v>
      </c>
      <c r="R97" s="38" t="s">
        <v>238</v>
      </c>
    </row>
    <row r="98" customFormat="false" ht="73.8" hidden="false" customHeight="false" outlineLevel="0" collapsed="false">
      <c r="A98" s="33" t="n">
        <v>2566</v>
      </c>
      <c r="B98" s="36" t="s">
        <v>33</v>
      </c>
      <c r="C98" s="37" t="s">
        <v>34</v>
      </c>
      <c r="D98" s="37" t="s">
        <v>35</v>
      </c>
      <c r="E98" s="37" t="s">
        <v>36</v>
      </c>
      <c r="F98" s="37" t="s">
        <v>37</v>
      </c>
      <c r="G98" s="39" t="s">
        <v>240</v>
      </c>
      <c r="H98" s="25" t="n">
        <v>750000</v>
      </c>
      <c r="I98" s="37" t="s">
        <v>39</v>
      </c>
      <c r="J98" s="37" t="s">
        <v>40</v>
      </c>
      <c r="K98" s="37" t="s">
        <v>6</v>
      </c>
      <c r="L98" s="25" t="n">
        <v>750000</v>
      </c>
      <c r="M98" s="25" t="n">
        <v>750000</v>
      </c>
      <c r="N98" s="38" t="s">
        <v>234</v>
      </c>
      <c r="O98" s="37" t="s">
        <v>235</v>
      </c>
      <c r="P98" s="38" t="s">
        <v>236</v>
      </c>
      <c r="Q98" s="38" t="s">
        <v>237</v>
      </c>
      <c r="R98" s="38" t="s">
        <v>238</v>
      </c>
    </row>
    <row r="99" customFormat="false" ht="73.8" hidden="false" customHeight="false" outlineLevel="0" collapsed="false">
      <c r="A99" s="33" t="n">
        <v>2566</v>
      </c>
      <c r="B99" s="36" t="s">
        <v>33</v>
      </c>
      <c r="C99" s="37" t="s">
        <v>34</v>
      </c>
      <c r="D99" s="37" t="s">
        <v>35</v>
      </c>
      <c r="E99" s="37" t="s">
        <v>36</v>
      </c>
      <c r="F99" s="37" t="s">
        <v>37</v>
      </c>
      <c r="G99" s="39" t="s">
        <v>241</v>
      </c>
      <c r="H99" s="25" t="n">
        <v>129000</v>
      </c>
      <c r="I99" s="37" t="s">
        <v>39</v>
      </c>
      <c r="J99" s="37" t="s">
        <v>40</v>
      </c>
      <c r="K99" s="37" t="s">
        <v>6</v>
      </c>
      <c r="L99" s="25" t="n">
        <v>129000</v>
      </c>
      <c r="M99" s="25" t="n">
        <v>129000</v>
      </c>
      <c r="N99" s="38" t="s">
        <v>234</v>
      </c>
      <c r="O99" s="37" t="s">
        <v>235</v>
      </c>
      <c r="P99" s="38" t="s">
        <v>236</v>
      </c>
      <c r="Q99" s="38" t="s">
        <v>237</v>
      </c>
      <c r="R99" s="38" t="s">
        <v>238</v>
      </c>
    </row>
    <row r="100" customFormat="false" ht="49.2" hidden="false" customHeight="false" outlineLevel="0" collapsed="false">
      <c r="A100" s="33" t="n">
        <v>2566</v>
      </c>
      <c r="B100" s="36" t="s">
        <v>33</v>
      </c>
      <c r="C100" s="37" t="s">
        <v>34</v>
      </c>
      <c r="D100" s="37" t="s">
        <v>35</v>
      </c>
      <c r="E100" s="37" t="s">
        <v>36</v>
      </c>
      <c r="F100" s="37" t="s">
        <v>37</v>
      </c>
      <c r="G100" s="39" t="s">
        <v>242</v>
      </c>
      <c r="H100" s="25" t="n">
        <v>300000</v>
      </c>
      <c r="I100" s="37" t="s">
        <v>39</v>
      </c>
      <c r="J100" s="37" t="s">
        <v>40</v>
      </c>
      <c r="K100" s="37" t="s">
        <v>6</v>
      </c>
      <c r="L100" s="25" t="n">
        <v>300000</v>
      </c>
      <c r="M100" s="25" t="n">
        <v>300000</v>
      </c>
      <c r="N100" s="38" t="s">
        <v>234</v>
      </c>
      <c r="O100" s="37" t="s">
        <v>235</v>
      </c>
      <c r="P100" s="38" t="s">
        <v>236</v>
      </c>
      <c r="Q100" s="38" t="s">
        <v>237</v>
      </c>
      <c r="R100" s="38" t="s">
        <v>238</v>
      </c>
    </row>
    <row r="101" customFormat="false" ht="49.2" hidden="false" customHeight="false" outlineLevel="0" collapsed="false">
      <c r="A101" s="33" t="n">
        <v>2566</v>
      </c>
      <c r="B101" s="36" t="s">
        <v>33</v>
      </c>
      <c r="C101" s="37" t="s">
        <v>34</v>
      </c>
      <c r="D101" s="37" t="s">
        <v>35</v>
      </c>
      <c r="E101" s="37" t="s">
        <v>36</v>
      </c>
      <c r="F101" s="37" t="s">
        <v>37</v>
      </c>
      <c r="G101" s="39" t="s">
        <v>243</v>
      </c>
      <c r="H101" s="25" t="n">
        <v>85000</v>
      </c>
      <c r="I101" s="37" t="s">
        <v>39</v>
      </c>
      <c r="J101" s="37" t="s">
        <v>40</v>
      </c>
      <c r="K101" s="37" t="s">
        <v>6</v>
      </c>
      <c r="L101" s="25" t="n">
        <v>85000</v>
      </c>
      <c r="M101" s="25" t="n">
        <v>85000</v>
      </c>
      <c r="N101" s="38" t="s">
        <v>234</v>
      </c>
      <c r="O101" s="37" t="s">
        <v>235</v>
      </c>
      <c r="P101" s="38" t="s">
        <v>236</v>
      </c>
      <c r="Q101" s="38" t="s">
        <v>237</v>
      </c>
      <c r="R101" s="38" t="s">
        <v>238</v>
      </c>
    </row>
    <row r="102" customFormat="false" ht="49.2" hidden="false" customHeight="false" outlineLevel="0" collapsed="false">
      <c r="A102" s="33" t="n">
        <v>2566</v>
      </c>
      <c r="B102" s="36" t="s">
        <v>33</v>
      </c>
      <c r="C102" s="37" t="s">
        <v>34</v>
      </c>
      <c r="D102" s="37" t="s">
        <v>35</v>
      </c>
      <c r="E102" s="37" t="s">
        <v>36</v>
      </c>
      <c r="F102" s="37" t="s">
        <v>37</v>
      </c>
      <c r="G102" s="39" t="s">
        <v>244</v>
      </c>
      <c r="H102" s="25" t="n">
        <v>45000</v>
      </c>
      <c r="I102" s="37" t="s">
        <v>39</v>
      </c>
      <c r="J102" s="37" t="s">
        <v>40</v>
      </c>
      <c r="K102" s="37" t="s">
        <v>6</v>
      </c>
      <c r="L102" s="25" t="n">
        <v>45000</v>
      </c>
      <c r="M102" s="25" t="n">
        <v>45000</v>
      </c>
      <c r="N102" s="38" t="s">
        <v>234</v>
      </c>
      <c r="O102" s="37" t="s">
        <v>235</v>
      </c>
      <c r="P102" s="38" t="s">
        <v>236</v>
      </c>
      <c r="Q102" s="38" t="s">
        <v>237</v>
      </c>
      <c r="R102" s="38" t="s">
        <v>238</v>
      </c>
    </row>
    <row r="103" customFormat="false" ht="49.2" hidden="false" customHeight="false" outlineLevel="0" collapsed="false">
      <c r="A103" s="33" t="n">
        <v>2566</v>
      </c>
      <c r="B103" s="36" t="s">
        <v>33</v>
      </c>
      <c r="C103" s="37" t="s">
        <v>34</v>
      </c>
      <c r="D103" s="37" t="s">
        <v>35</v>
      </c>
      <c r="E103" s="37" t="s">
        <v>36</v>
      </c>
      <c r="F103" s="37" t="s">
        <v>37</v>
      </c>
      <c r="G103" s="39" t="s">
        <v>245</v>
      </c>
      <c r="H103" s="25" t="n">
        <v>85000</v>
      </c>
      <c r="I103" s="37" t="s">
        <v>39</v>
      </c>
      <c r="J103" s="37" t="s">
        <v>40</v>
      </c>
      <c r="K103" s="37" t="s">
        <v>6</v>
      </c>
      <c r="L103" s="25" t="n">
        <v>85000</v>
      </c>
      <c r="M103" s="25" t="n">
        <v>85000</v>
      </c>
      <c r="N103" s="38" t="s">
        <v>234</v>
      </c>
      <c r="O103" s="37" t="s">
        <v>235</v>
      </c>
      <c r="P103" s="38" t="s">
        <v>236</v>
      </c>
      <c r="Q103" s="38" t="s">
        <v>237</v>
      </c>
      <c r="R103" s="38" t="s">
        <v>238</v>
      </c>
    </row>
    <row r="104" customFormat="false" ht="49.2" hidden="false" customHeight="false" outlineLevel="0" collapsed="false">
      <c r="A104" s="33" t="n">
        <v>2566</v>
      </c>
      <c r="B104" s="36" t="s">
        <v>33</v>
      </c>
      <c r="C104" s="37" t="s">
        <v>34</v>
      </c>
      <c r="D104" s="37" t="s">
        <v>35</v>
      </c>
      <c r="E104" s="37" t="s">
        <v>36</v>
      </c>
      <c r="F104" s="37" t="s">
        <v>37</v>
      </c>
      <c r="G104" s="39" t="s">
        <v>246</v>
      </c>
      <c r="H104" s="25" t="n">
        <v>150000</v>
      </c>
      <c r="I104" s="37" t="s">
        <v>39</v>
      </c>
      <c r="J104" s="37" t="s">
        <v>40</v>
      </c>
      <c r="K104" s="37" t="s">
        <v>6</v>
      </c>
      <c r="L104" s="25" t="n">
        <v>150000</v>
      </c>
      <c r="M104" s="25" t="n">
        <v>150000</v>
      </c>
      <c r="N104" s="38" t="s">
        <v>234</v>
      </c>
      <c r="O104" s="37" t="s">
        <v>235</v>
      </c>
      <c r="P104" s="38" t="s">
        <v>236</v>
      </c>
      <c r="Q104" s="38" t="s">
        <v>237</v>
      </c>
      <c r="R104" s="38" t="s">
        <v>238</v>
      </c>
    </row>
    <row r="105" customFormat="false" ht="49.2" hidden="false" customHeight="false" outlineLevel="0" collapsed="false">
      <c r="A105" s="33" t="n">
        <v>2566</v>
      </c>
      <c r="B105" s="36" t="s">
        <v>33</v>
      </c>
      <c r="C105" s="37" t="s">
        <v>34</v>
      </c>
      <c r="D105" s="37" t="s">
        <v>35</v>
      </c>
      <c r="E105" s="37" t="s">
        <v>36</v>
      </c>
      <c r="F105" s="37" t="s">
        <v>37</v>
      </c>
      <c r="G105" s="39" t="s">
        <v>247</v>
      </c>
      <c r="H105" s="25" t="n">
        <v>95000</v>
      </c>
      <c r="I105" s="37" t="s">
        <v>39</v>
      </c>
      <c r="J105" s="37" t="s">
        <v>40</v>
      </c>
      <c r="K105" s="37" t="s">
        <v>6</v>
      </c>
      <c r="L105" s="25" t="n">
        <v>95000</v>
      </c>
      <c r="M105" s="25" t="n">
        <v>95000</v>
      </c>
      <c r="N105" s="38" t="s">
        <v>234</v>
      </c>
      <c r="O105" s="37" t="s">
        <v>235</v>
      </c>
      <c r="P105" s="38" t="s">
        <v>236</v>
      </c>
      <c r="Q105" s="38" t="s">
        <v>237</v>
      </c>
      <c r="R105" s="38" t="s">
        <v>238</v>
      </c>
    </row>
    <row r="106" customFormat="false" ht="49.2" hidden="false" customHeight="false" outlineLevel="0" collapsed="false">
      <c r="A106" s="33" t="n">
        <v>2566</v>
      </c>
      <c r="B106" s="36" t="s">
        <v>33</v>
      </c>
      <c r="C106" s="37" t="s">
        <v>34</v>
      </c>
      <c r="D106" s="37" t="s">
        <v>35</v>
      </c>
      <c r="E106" s="37" t="s">
        <v>36</v>
      </c>
      <c r="F106" s="37" t="s">
        <v>37</v>
      </c>
      <c r="G106" s="39" t="s">
        <v>248</v>
      </c>
      <c r="H106" s="25" t="n">
        <v>45000</v>
      </c>
      <c r="I106" s="37" t="s">
        <v>39</v>
      </c>
      <c r="J106" s="37" t="s">
        <v>40</v>
      </c>
      <c r="K106" s="37" t="s">
        <v>6</v>
      </c>
      <c r="L106" s="25" t="n">
        <v>45000</v>
      </c>
      <c r="M106" s="25" t="n">
        <v>45000</v>
      </c>
      <c r="N106" s="38" t="s">
        <v>234</v>
      </c>
      <c r="O106" s="37" t="s">
        <v>235</v>
      </c>
      <c r="P106" s="38" t="s">
        <v>236</v>
      </c>
      <c r="Q106" s="38" t="s">
        <v>237</v>
      </c>
      <c r="R106" s="38" t="s">
        <v>238</v>
      </c>
    </row>
    <row r="107" customFormat="false" ht="24.6" hidden="false" customHeight="false" outlineLevel="0" collapsed="false">
      <c r="A107" s="33" t="n">
        <v>2566</v>
      </c>
      <c r="B107" s="36" t="s">
        <v>33</v>
      </c>
      <c r="C107" s="37" t="s">
        <v>34</v>
      </c>
      <c r="D107" s="37" t="s">
        <v>35</v>
      </c>
      <c r="E107" s="37" t="s">
        <v>36</v>
      </c>
      <c r="F107" s="37" t="s">
        <v>37</v>
      </c>
      <c r="G107" s="40" t="s">
        <v>249</v>
      </c>
      <c r="H107" s="25" t="n">
        <v>80000</v>
      </c>
      <c r="I107" s="37" t="s">
        <v>39</v>
      </c>
      <c r="J107" s="37" t="s">
        <v>40</v>
      </c>
      <c r="K107" s="37" t="s">
        <v>6</v>
      </c>
      <c r="L107" s="25" t="n">
        <v>80000</v>
      </c>
      <c r="M107" s="25" t="n">
        <v>80000</v>
      </c>
      <c r="N107" s="38" t="s">
        <v>234</v>
      </c>
      <c r="O107" s="37" t="s">
        <v>235</v>
      </c>
      <c r="P107" s="38" t="s">
        <v>236</v>
      </c>
      <c r="Q107" s="38" t="s">
        <v>237</v>
      </c>
      <c r="R107" s="38" t="s">
        <v>238</v>
      </c>
    </row>
    <row r="108" customFormat="false" ht="24.6" hidden="false" customHeight="false" outlineLevel="0" collapsed="false">
      <c r="A108" s="33" t="n">
        <v>2566</v>
      </c>
      <c r="B108" s="36" t="s">
        <v>33</v>
      </c>
      <c r="C108" s="37" t="s">
        <v>34</v>
      </c>
      <c r="D108" s="37" t="s">
        <v>35</v>
      </c>
      <c r="E108" s="37" t="s">
        <v>36</v>
      </c>
      <c r="F108" s="37" t="s">
        <v>37</v>
      </c>
      <c r="G108" s="40" t="s">
        <v>250</v>
      </c>
      <c r="H108" s="25" t="n">
        <v>80000</v>
      </c>
      <c r="I108" s="37" t="s">
        <v>39</v>
      </c>
      <c r="J108" s="37" t="s">
        <v>40</v>
      </c>
      <c r="K108" s="37" t="s">
        <v>6</v>
      </c>
      <c r="L108" s="25" t="n">
        <v>80000</v>
      </c>
      <c r="M108" s="25" t="n">
        <v>80000</v>
      </c>
      <c r="N108" s="38" t="s">
        <v>234</v>
      </c>
      <c r="O108" s="37" t="s">
        <v>235</v>
      </c>
      <c r="P108" s="38" t="s">
        <v>236</v>
      </c>
      <c r="Q108" s="38" t="s">
        <v>237</v>
      </c>
      <c r="R108" s="38" t="s">
        <v>238</v>
      </c>
    </row>
    <row r="109" customFormat="false" ht="73.8" hidden="false" customHeight="false" outlineLevel="0" collapsed="false">
      <c r="A109" s="33" t="n">
        <v>2566</v>
      </c>
      <c r="B109" s="36" t="s">
        <v>33</v>
      </c>
      <c r="C109" s="37" t="s">
        <v>34</v>
      </c>
      <c r="D109" s="37" t="s">
        <v>35</v>
      </c>
      <c r="E109" s="37" t="s">
        <v>36</v>
      </c>
      <c r="F109" s="37" t="s">
        <v>37</v>
      </c>
      <c r="G109" s="39" t="s">
        <v>251</v>
      </c>
      <c r="H109" s="25" t="n">
        <v>3000000</v>
      </c>
      <c r="I109" s="37" t="s">
        <v>39</v>
      </c>
      <c r="J109" s="37" t="s">
        <v>40</v>
      </c>
      <c r="K109" s="37" t="s">
        <v>6</v>
      </c>
      <c r="L109" s="25" t="n">
        <v>3000000</v>
      </c>
      <c r="M109" s="25" t="n">
        <v>2995300</v>
      </c>
      <c r="N109" s="38" t="s">
        <v>234</v>
      </c>
      <c r="O109" s="37" t="s">
        <v>235</v>
      </c>
      <c r="P109" s="38" t="s">
        <v>236</v>
      </c>
      <c r="Q109" s="38" t="s">
        <v>237</v>
      </c>
      <c r="R109" s="38" t="s">
        <v>238</v>
      </c>
    </row>
    <row r="110" customFormat="false" ht="98.4" hidden="false" customHeight="false" outlineLevel="0" collapsed="false">
      <c r="A110" s="33" t="n">
        <v>2566</v>
      </c>
      <c r="B110" s="36" t="s">
        <v>33</v>
      </c>
      <c r="C110" s="37" t="s">
        <v>34</v>
      </c>
      <c r="D110" s="37" t="s">
        <v>35</v>
      </c>
      <c r="E110" s="37" t="s">
        <v>36</v>
      </c>
      <c r="F110" s="37" t="s">
        <v>37</v>
      </c>
      <c r="G110" s="39" t="s">
        <v>252</v>
      </c>
      <c r="H110" s="25" t="n">
        <v>22000</v>
      </c>
      <c r="I110" s="37" t="s">
        <v>39</v>
      </c>
      <c r="J110" s="37" t="s">
        <v>40</v>
      </c>
      <c r="K110" s="37" t="s">
        <v>6</v>
      </c>
      <c r="L110" s="43" t="s">
        <v>253</v>
      </c>
      <c r="M110" s="25"/>
      <c r="N110" s="38"/>
      <c r="O110" s="38"/>
      <c r="P110" s="38" t="s">
        <v>254</v>
      </c>
      <c r="Q110" s="38"/>
      <c r="R110" s="38"/>
    </row>
    <row r="111" customFormat="false" ht="73.8" hidden="false" customHeight="false" outlineLevel="0" collapsed="false">
      <c r="A111" s="33" t="n">
        <v>2566</v>
      </c>
      <c r="B111" s="36" t="s">
        <v>33</v>
      </c>
      <c r="C111" s="37" t="s">
        <v>34</v>
      </c>
      <c r="D111" s="37" t="s">
        <v>35</v>
      </c>
      <c r="E111" s="37" t="s">
        <v>36</v>
      </c>
      <c r="F111" s="37" t="s">
        <v>37</v>
      </c>
      <c r="G111" s="39" t="s">
        <v>255</v>
      </c>
      <c r="H111" s="25" t="n">
        <v>400000</v>
      </c>
      <c r="I111" s="37" t="s">
        <v>39</v>
      </c>
      <c r="J111" s="37" t="s">
        <v>40</v>
      </c>
      <c r="K111" s="37" t="s">
        <v>6</v>
      </c>
      <c r="L111" s="43" t="s">
        <v>253</v>
      </c>
      <c r="M111" s="25"/>
      <c r="N111" s="38"/>
      <c r="O111" s="38"/>
      <c r="P111" s="38" t="s">
        <v>254</v>
      </c>
      <c r="Q111" s="38"/>
      <c r="R111" s="38"/>
    </row>
    <row r="112" customFormat="false" ht="98.4" hidden="false" customHeight="false" outlineLevel="0" collapsed="false">
      <c r="A112" s="33" t="n">
        <v>2566</v>
      </c>
      <c r="B112" s="36" t="s">
        <v>33</v>
      </c>
      <c r="C112" s="37" t="s">
        <v>34</v>
      </c>
      <c r="D112" s="37" t="s">
        <v>35</v>
      </c>
      <c r="E112" s="37" t="s">
        <v>36</v>
      </c>
      <c r="F112" s="37" t="s">
        <v>37</v>
      </c>
      <c r="G112" s="39" t="s">
        <v>256</v>
      </c>
      <c r="H112" s="25" t="n">
        <v>100000</v>
      </c>
      <c r="I112" s="37" t="s">
        <v>39</v>
      </c>
      <c r="J112" s="37" t="s">
        <v>40</v>
      </c>
      <c r="K112" s="37" t="s">
        <v>6</v>
      </c>
      <c r="L112" s="43" t="s">
        <v>253</v>
      </c>
      <c r="P112" s="38" t="s">
        <v>254</v>
      </c>
    </row>
    <row r="113" customFormat="false" ht="73.8" hidden="false" customHeight="false" outlineLevel="0" collapsed="false">
      <c r="A113" s="33" t="n">
        <v>2566</v>
      </c>
      <c r="B113" s="36" t="s">
        <v>33</v>
      </c>
      <c r="C113" s="37" t="s">
        <v>34</v>
      </c>
      <c r="D113" s="37" t="s">
        <v>35</v>
      </c>
      <c r="E113" s="37" t="s">
        <v>36</v>
      </c>
      <c r="F113" s="37" t="s">
        <v>37</v>
      </c>
      <c r="G113" s="39" t="s">
        <v>257</v>
      </c>
      <c r="H113" s="25" t="n">
        <v>100000</v>
      </c>
      <c r="I113" s="37" t="s">
        <v>39</v>
      </c>
      <c r="J113" s="37" t="s">
        <v>40</v>
      </c>
      <c r="K113" s="37" t="s">
        <v>6</v>
      </c>
      <c r="L113" s="43" t="s">
        <v>253</v>
      </c>
      <c r="P113" s="38" t="s">
        <v>254</v>
      </c>
    </row>
    <row r="114" customFormat="false" ht="98.4" hidden="false" customHeight="false" outlineLevel="0" collapsed="false">
      <c r="A114" s="33" t="n">
        <v>2566</v>
      </c>
      <c r="B114" s="36" t="s">
        <v>33</v>
      </c>
      <c r="C114" s="37" t="s">
        <v>34</v>
      </c>
      <c r="D114" s="37" t="s">
        <v>35</v>
      </c>
      <c r="E114" s="37" t="s">
        <v>36</v>
      </c>
      <c r="F114" s="37" t="s">
        <v>37</v>
      </c>
      <c r="G114" s="39" t="s">
        <v>258</v>
      </c>
      <c r="H114" s="25" t="n">
        <v>125000</v>
      </c>
      <c r="I114" s="37" t="s">
        <v>39</v>
      </c>
      <c r="J114" s="37" t="s">
        <v>40</v>
      </c>
      <c r="K114" s="37" t="s">
        <v>6</v>
      </c>
      <c r="L114" s="43" t="s">
        <v>253</v>
      </c>
      <c r="P114" s="38" t="s">
        <v>254</v>
      </c>
    </row>
    <row r="115" customFormat="false" ht="98.4" hidden="false" customHeight="false" outlineLevel="0" collapsed="false">
      <c r="A115" s="33" t="n">
        <v>2566</v>
      </c>
      <c r="B115" s="36" t="s">
        <v>33</v>
      </c>
      <c r="C115" s="37" t="s">
        <v>34</v>
      </c>
      <c r="D115" s="37" t="s">
        <v>35</v>
      </c>
      <c r="E115" s="37" t="s">
        <v>36</v>
      </c>
      <c r="F115" s="37" t="s">
        <v>37</v>
      </c>
      <c r="G115" s="39" t="s">
        <v>259</v>
      </c>
      <c r="H115" s="25" t="n">
        <v>100000</v>
      </c>
      <c r="I115" s="37" t="s">
        <v>39</v>
      </c>
      <c r="J115" s="37" t="s">
        <v>40</v>
      </c>
      <c r="K115" s="37" t="s">
        <v>6</v>
      </c>
      <c r="L115" s="43" t="s">
        <v>253</v>
      </c>
      <c r="P115" s="38" t="s">
        <v>254</v>
      </c>
    </row>
    <row r="116" customFormat="false" ht="98.4" hidden="false" customHeight="false" outlineLevel="0" collapsed="false">
      <c r="A116" s="33" t="n">
        <v>2566</v>
      </c>
      <c r="B116" s="36" t="s">
        <v>33</v>
      </c>
      <c r="C116" s="37" t="s">
        <v>34</v>
      </c>
      <c r="D116" s="37" t="s">
        <v>35</v>
      </c>
      <c r="E116" s="37" t="s">
        <v>36</v>
      </c>
      <c r="F116" s="37" t="s">
        <v>37</v>
      </c>
      <c r="G116" s="39" t="s">
        <v>260</v>
      </c>
      <c r="H116" s="25" t="n">
        <v>70000</v>
      </c>
      <c r="I116" s="37" t="s">
        <v>39</v>
      </c>
      <c r="J116" s="37" t="s">
        <v>40</v>
      </c>
      <c r="K116" s="37" t="s">
        <v>6</v>
      </c>
      <c r="L116" s="43" t="s">
        <v>253</v>
      </c>
      <c r="P116" s="38" t="s">
        <v>254</v>
      </c>
    </row>
    <row r="117" customFormat="false" ht="98.4" hidden="false" customHeight="false" outlineLevel="0" collapsed="false">
      <c r="A117" s="33" t="n">
        <v>2566</v>
      </c>
      <c r="B117" s="36" t="s">
        <v>33</v>
      </c>
      <c r="C117" s="37" t="s">
        <v>34</v>
      </c>
      <c r="D117" s="37" t="s">
        <v>35</v>
      </c>
      <c r="E117" s="37" t="s">
        <v>36</v>
      </c>
      <c r="F117" s="37" t="s">
        <v>37</v>
      </c>
      <c r="G117" s="39" t="s">
        <v>261</v>
      </c>
      <c r="H117" s="25" t="n">
        <v>250000</v>
      </c>
      <c r="I117" s="37" t="s">
        <v>39</v>
      </c>
      <c r="J117" s="37" t="s">
        <v>40</v>
      </c>
      <c r="K117" s="37" t="s">
        <v>6</v>
      </c>
      <c r="L117" s="43" t="s">
        <v>253</v>
      </c>
      <c r="P117" s="38" t="s">
        <v>254</v>
      </c>
    </row>
    <row r="118" customFormat="false" ht="73.8" hidden="false" customHeight="false" outlineLevel="0" collapsed="false">
      <c r="A118" s="33" t="n">
        <v>2566</v>
      </c>
      <c r="B118" s="36" t="s">
        <v>33</v>
      </c>
      <c r="C118" s="37" t="s">
        <v>34</v>
      </c>
      <c r="D118" s="37" t="s">
        <v>35</v>
      </c>
      <c r="E118" s="37" t="s">
        <v>36</v>
      </c>
      <c r="F118" s="37" t="s">
        <v>37</v>
      </c>
      <c r="G118" s="39" t="s">
        <v>262</v>
      </c>
      <c r="H118" s="25" t="n">
        <v>15000</v>
      </c>
      <c r="I118" s="37" t="s">
        <v>39</v>
      </c>
      <c r="J118" s="37" t="s">
        <v>40</v>
      </c>
      <c r="K118" s="37" t="s">
        <v>6</v>
      </c>
      <c r="L118" s="43" t="s">
        <v>253</v>
      </c>
      <c r="P118" s="38" t="s">
        <v>254</v>
      </c>
    </row>
    <row r="119" customFormat="false" ht="98.4" hidden="false" customHeight="false" outlineLevel="0" collapsed="false">
      <c r="A119" s="33" t="n">
        <v>2566</v>
      </c>
      <c r="B119" s="36" t="s">
        <v>33</v>
      </c>
      <c r="C119" s="37" t="s">
        <v>34</v>
      </c>
      <c r="D119" s="37" t="s">
        <v>35</v>
      </c>
      <c r="E119" s="37" t="s">
        <v>36</v>
      </c>
      <c r="F119" s="37" t="s">
        <v>37</v>
      </c>
      <c r="G119" s="39" t="s">
        <v>263</v>
      </c>
      <c r="H119" s="25" t="n">
        <v>21000</v>
      </c>
      <c r="I119" s="37" t="s">
        <v>39</v>
      </c>
      <c r="J119" s="37" t="s">
        <v>40</v>
      </c>
      <c r="K119" s="37" t="s">
        <v>6</v>
      </c>
      <c r="L119" s="43" t="s">
        <v>253</v>
      </c>
      <c r="P119" s="38" t="s">
        <v>254</v>
      </c>
    </row>
    <row r="120" customFormat="false" ht="98.4" hidden="false" customHeight="false" outlineLevel="0" collapsed="false">
      <c r="A120" s="33" t="n">
        <v>2566</v>
      </c>
      <c r="B120" s="36" t="s">
        <v>33</v>
      </c>
      <c r="C120" s="37" t="s">
        <v>34</v>
      </c>
      <c r="D120" s="37" t="s">
        <v>35</v>
      </c>
      <c r="E120" s="37" t="s">
        <v>36</v>
      </c>
      <c r="F120" s="37" t="s">
        <v>37</v>
      </c>
      <c r="G120" s="39" t="s">
        <v>264</v>
      </c>
      <c r="H120" s="25" t="n">
        <v>8000</v>
      </c>
      <c r="I120" s="37" t="s">
        <v>39</v>
      </c>
      <c r="J120" s="37" t="s">
        <v>40</v>
      </c>
      <c r="K120" s="37" t="s">
        <v>6</v>
      </c>
      <c r="L120" s="43" t="s">
        <v>253</v>
      </c>
      <c r="P120" s="38" t="s">
        <v>254</v>
      </c>
    </row>
    <row r="121" customFormat="false" ht="123" hidden="false" customHeight="false" outlineLevel="0" collapsed="false">
      <c r="A121" s="33" t="n">
        <v>2566</v>
      </c>
      <c r="B121" s="36" t="s">
        <v>33</v>
      </c>
      <c r="C121" s="37" t="s">
        <v>34</v>
      </c>
      <c r="D121" s="37" t="s">
        <v>35</v>
      </c>
      <c r="E121" s="37" t="s">
        <v>36</v>
      </c>
      <c r="F121" s="37" t="s">
        <v>37</v>
      </c>
      <c r="G121" s="39" t="s">
        <v>265</v>
      </c>
      <c r="H121" s="25" t="n">
        <v>25000</v>
      </c>
      <c r="I121" s="37" t="s">
        <v>39</v>
      </c>
      <c r="J121" s="37" t="s">
        <v>40</v>
      </c>
      <c r="K121" s="37" t="s">
        <v>6</v>
      </c>
      <c r="L121" s="43" t="s">
        <v>253</v>
      </c>
      <c r="P121" s="38" t="s">
        <v>254</v>
      </c>
    </row>
    <row r="122" customFormat="false" ht="73.8" hidden="false" customHeight="false" outlineLevel="0" collapsed="false">
      <c r="A122" s="33" t="n">
        <v>2566</v>
      </c>
      <c r="B122" s="36" t="s">
        <v>33</v>
      </c>
      <c r="C122" s="37" t="s">
        <v>34</v>
      </c>
      <c r="D122" s="37" t="s">
        <v>35</v>
      </c>
      <c r="E122" s="37" t="s">
        <v>36</v>
      </c>
      <c r="F122" s="37" t="s">
        <v>37</v>
      </c>
      <c r="G122" s="39" t="s">
        <v>266</v>
      </c>
      <c r="H122" s="25" t="n">
        <v>66000</v>
      </c>
      <c r="I122" s="37" t="s">
        <v>39</v>
      </c>
      <c r="J122" s="37" t="s">
        <v>40</v>
      </c>
      <c r="K122" s="37" t="s">
        <v>6</v>
      </c>
      <c r="L122" s="43" t="s">
        <v>253</v>
      </c>
      <c r="P122" s="38" t="s">
        <v>254</v>
      </c>
    </row>
    <row r="123" customFormat="false" ht="73.8" hidden="false" customHeight="false" outlineLevel="0" collapsed="false">
      <c r="A123" s="33" t="n">
        <v>2566</v>
      </c>
      <c r="B123" s="36" t="s">
        <v>33</v>
      </c>
      <c r="C123" s="37" t="s">
        <v>34</v>
      </c>
      <c r="D123" s="37" t="s">
        <v>35</v>
      </c>
      <c r="E123" s="37" t="s">
        <v>36</v>
      </c>
      <c r="F123" s="37" t="s">
        <v>37</v>
      </c>
      <c r="G123" s="39" t="s">
        <v>267</v>
      </c>
      <c r="H123" s="25" t="n">
        <v>80000</v>
      </c>
      <c r="I123" s="37" t="s">
        <v>39</v>
      </c>
      <c r="J123" s="37" t="s">
        <v>40</v>
      </c>
      <c r="K123" s="37" t="s">
        <v>6</v>
      </c>
      <c r="L123" s="43" t="s">
        <v>253</v>
      </c>
      <c r="P123" s="38" t="s">
        <v>254</v>
      </c>
    </row>
    <row r="124" customFormat="false" ht="73.8" hidden="false" customHeight="false" outlineLevel="0" collapsed="false">
      <c r="A124" s="33" t="n">
        <v>2566</v>
      </c>
      <c r="B124" s="36" t="s">
        <v>33</v>
      </c>
      <c r="C124" s="37" t="s">
        <v>34</v>
      </c>
      <c r="D124" s="37" t="s">
        <v>35</v>
      </c>
      <c r="E124" s="37" t="s">
        <v>36</v>
      </c>
      <c r="F124" s="37" t="s">
        <v>37</v>
      </c>
      <c r="G124" s="39" t="s">
        <v>268</v>
      </c>
      <c r="H124" s="25" t="n">
        <v>40000</v>
      </c>
      <c r="I124" s="37" t="s">
        <v>39</v>
      </c>
      <c r="J124" s="37" t="s">
        <v>40</v>
      </c>
      <c r="K124" s="37" t="s">
        <v>6</v>
      </c>
      <c r="L124" s="43" t="s">
        <v>253</v>
      </c>
      <c r="P124" s="38" t="s">
        <v>254</v>
      </c>
    </row>
    <row r="125" customFormat="false" ht="73.8" hidden="false" customHeight="false" outlineLevel="0" collapsed="false">
      <c r="A125" s="33" t="n">
        <v>2566</v>
      </c>
      <c r="B125" s="36" t="s">
        <v>33</v>
      </c>
      <c r="C125" s="37" t="s">
        <v>34</v>
      </c>
      <c r="D125" s="37" t="s">
        <v>35</v>
      </c>
      <c r="E125" s="37" t="s">
        <v>36</v>
      </c>
      <c r="F125" s="37" t="s">
        <v>37</v>
      </c>
      <c r="G125" s="39" t="s">
        <v>269</v>
      </c>
      <c r="H125" s="25" t="n">
        <v>70000</v>
      </c>
      <c r="I125" s="37" t="s">
        <v>39</v>
      </c>
      <c r="J125" s="37" t="s">
        <v>40</v>
      </c>
      <c r="K125" s="37" t="s">
        <v>6</v>
      </c>
      <c r="L125" s="43" t="s">
        <v>253</v>
      </c>
      <c r="P125" s="38" t="s">
        <v>254</v>
      </c>
    </row>
    <row r="126" customFormat="false" ht="98.4" hidden="false" customHeight="false" outlineLevel="0" collapsed="false">
      <c r="A126" s="33" t="n">
        <v>2566</v>
      </c>
      <c r="B126" s="36" t="s">
        <v>33</v>
      </c>
      <c r="C126" s="37" t="s">
        <v>34</v>
      </c>
      <c r="D126" s="37" t="s">
        <v>35</v>
      </c>
      <c r="E126" s="37" t="s">
        <v>36</v>
      </c>
      <c r="F126" s="37" t="s">
        <v>37</v>
      </c>
      <c r="G126" s="39" t="s">
        <v>270</v>
      </c>
      <c r="H126" s="25" t="n">
        <v>100000</v>
      </c>
      <c r="I126" s="37" t="s">
        <v>39</v>
      </c>
      <c r="J126" s="37" t="s">
        <v>40</v>
      </c>
      <c r="K126" s="37" t="s">
        <v>6</v>
      </c>
      <c r="L126" s="43" t="s">
        <v>253</v>
      </c>
      <c r="P126" s="38" t="s">
        <v>254</v>
      </c>
    </row>
    <row r="127" customFormat="false" ht="98.4" hidden="false" customHeight="false" outlineLevel="0" collapsed="false">
      <c r="A127" s="33" t="n">
        <v>2566</v>
      </c>
      <c r="B127" s="36" t="s">
        <v>33</v>
      </c>
      <c r="C127" s="37" t="s">
        <v>34</v>
      </c>
      <c r="D127" s="37" t="s">
        <v>35</v>
      </c>
      <c r="E127" s="37" t="s">
        <v>36</v>
      </c>
      <c r="F127" s="37" t="s">
        <v>37</v>
      </c>
      <c r="G127" s="39" t="s">
        <v>271</v>
      </c>
      <c r="H127" s="25" t="n">
        <v>100000</v>
      </c>
      <c r="I127" s="37" t="s">
        <v>39</v>
      </c>
      <c r="J127" s="37" t="s">
        <v>40</v>
      </c>
      <c r="K127" s="37" t="s">
        <v>6</v>
      </c>
      <c r="L127" s="43" t="s">
        <v>253</v>
      </c>
      <c r="P127" s="38" t="s">
        <v>254</v>
      </c>
    </row>
    <row r="128" customFormat="false" ht="73.8" hidden="false" customHeight="false" outlineLevel="0" collapsed="false">
      <c r="A128" s="33" t="n">
        <v>2566</v>
      </c>
      <c r="B128" s="36" t="s">
        <v>33</v>
      </c>
      <c r="C128" s="37" t="s">
        <v>34</v>
      </c>
      <c r="D128" s="37" t="s">
        <v>35</v>
      </c>
      <c r="E128" s="37" t="s">
        <v>36</v>
      </c>
      <c r="F128" s="37" t="s">
        <v>37</v>
      </c>
      <c r="G128" s="39" t="s">
        <v>272</v>
      </c>
      <c r="H128" s="25" t="n">
        <v>30000</v>
      </c>
      <c r="I128" s="37" t="s">
        <v>39</v>
      </c>
      <c r="J128" s="37" t="s">
        <v>40</v>
      </c>
      <c r="K128" s="37" t="s">
        <v>6</v>
      </c>
      <c r="L128" s="43" t="s">
        <v>253</v>
      </c>
      <c r="P128" s="38" t="s">
        <v>254</v>
      </c>
    </row>
    <row r="129" customFormat="false" ht="73.8" hidden="false" customHeight="false" outlineLevel="0" collapsed="false">
      <c r="A129" s="33" t="n">
        <v>2566</v>
      </c>
      <c r="B129" s="36" t="s">
        <v>33</v>
      </c>
      <c r="C129" s="37" t="s">
        <v>34</v>
      </c>
      <c r="D129" s="37" t="s">
        <v>35</v>
      </c>
      <c r="E129" s="37" t="s">
        <v>36</v>
      </c>
      <c r="F129" s="37" t="s">
        <v>37</v>
      </c>
      <c r="G129" s="39" t="s">
        <v>273</v>
      </c>
      <c r="H129" s="25" t="n">
        <v>25000</v>
      </c>
      <c r="I129" s="37" t="s">
        <v>39</v>
      </c>
      <c r="J129" s="37" t="s">
        <v>40</v>
      </c>
      <c r="K129" s="37" t="s">
        <v>6</v>
      </c>
      <c r="L129" s="43" t="s">
        <v>253</v>
      </c>
      <c r="P129" s="38" t="s">
        <v>254</v>
      </c>
    </row>
    <row r="130" customFormat="false" ht="73.8" hidden="false" customHeight="false" outlineLevel="0" collapsed="false">
      <c r="A130" s="33" t="n">
        <v>2566</v>
      </c>
      <c r="B130" s="36" t="s">
        <v>33</v>
      </c>
      <c r="C130" s="37" t="s">
        <v>34</v>
      </c>
      <c r="D130" s="37" t="s">
        <v>35</v>
      </c>
      <c r="E130" s="37" t="s">
        <v>36</v>
      </c>
      <c r="F130" s="37" t="s">
        <v>37</v>
      </c>
      <c r="G130" s="39" t="s">
        <v>274</v>
      </c>
      <c r="H130" s="25" t="n">
        <v>38000</v>
      </c>
      <c r="I130" s="37" t="s">
        <v>39</v>
      </c>
      <c r="J130" s="37" t="s">
        <v>40</v>
      </c>
      <c r="K130" s="37" t="s">
        <v>6</v>
      </c>
      <c r="L130" s="43" t="s">
        <v>253</v>
      </c>
      <c r="P130" s="38" t="s">
        <v>254</v>
      </c>
    </row>
    <row r="131" customFormat="false" ht="73.8" hidden="false" customHeight="false" outlineLevel="0" collapsed="false">
      <c r="A131" s="33" t="n">
        <v>2566</v>
      </c>
      <c r="B131" s="36" t="s">
        <v>33</v>
      </c>
      <c r="C131" s="37" t="s">
        <v>34</v>
      </c>
      <c r="D131" s="37" t="s">
        <v>35</v>
      </c>
      <c r="E131" s="37" t="s">
        <v>36</v>
      </c>
      <c r="F131" s="37" t="s">
        <v>37</v>
      </c>
      <c r="G131" s="39" t="s">
        <v>275</v>
      </c>
      <c r="H131" s="25" t="n">
        <v>7000</v>
      </c>
      <c r="I131" s="37" t="s">
        <v>39</v>
      </c>
      <c r="J131" s="37" t="s">
        <v>40</v>
      </c>
      <c r="K131" s="37" t="s">
        <v>6</v>
      </c>
      <c r="L131" s="43" t="s">
        <v>253</v>
      </c>
      <c r="P131" s="38" t="s">
        <v>254</v>
      </c>
    </row>
    <row r="132" customFormat="false" ht="73.8" hidden="false" customHeight="false" outlineLevel="0" collapsed="false">
      <c r="A132" s="33" t="n">
        <v>2566</v>
      </c>
      <c r="B132" s="36" t="s">
        <v>33</v>
      </c>
      <c r="C132" s="37" t="s">
        <v>34</v>
      </c>
      <c r="D132" s="37" t="s">
        <v>35</v>
      </c>
      <c r="E132" s="37" t="s">
        <v>36</v>
      </c>
      <c r="F132" s="37" t="s">
        <v>37</v>
      </c>
      <c r="G132" s="39" t="s">
        <v>276</v>
      </c>
      <c r="H132" s="25" t="n">
        <v>8000</v>
      </c>
      <c r="I132" s="37" t="s">
        <v>39</v>
      </c>
      <c r="J132" s="37" t="s">
        <v>40</v>
      </c>
      <c r="K132" s="37" t="s">
        <v>6</v>
      </c>
      <c r="L132" s="43" t="s">
        <v>253</v>
      </c>
      <c r="P132" s="38" t="s">
        <v>254</v>
      </c>
    </row>
    <row r="133" customFormat="false" ht="98.4" hidden="false" customHeight="false" outlineLevel="0" collapsed="false">
      <c r="A133" s="33" t="n">
        <v>2566</v>
      </c>
      <c r="B133" s="36" t="s">
        <v>33</v>
      </c>
      <c r="C133" s="37" t="s">
        <v>34</v>
      </c>
      <c r="D133" s="37" t="s">
        <v>35</v>
      </c>
      <c r="E133" s="37" t="s">
        <v>36</v>
      </c>
      <c r="F133" s="37" t="s">
        <v>37</v>
      </c>
      <c r="G133" s="39" t="s">
        <v>277</v>
      </c>
      <c r="H133" s="25" t="n">
        <v>250000</v>
      </c>
      <c r="I133" s="37" t="s">
        <v>39</v>
      </c>
      <c r="J133" s="37" t="s">
        <v>40</v>
      </c>
      <c r="K133" s="37" t="s">
        <v>8</v>
      </c>
      <c r="L133" s="25" t="n">
        <v>250000</v>
      </c>
      <c r="M133" s="25" t="n">
        <v>250000</v>
      </c>
      <c r="N133" s="38" t="s">
        <v>99</v>
      </c>
      <c r="O133" s="37" t="s">
        <v>93</v>
      </c>
      <c r="P133" s="38" t="s">
        <v>278</v>
      </c>
      <c r="Q133" s="38" t="s">
        <v>279</v>
      </c>
      <c r="R133" s="38" t="s">
        <v>280</v>
      </c>
    </row>
    <row r="134" customFormat="false" ht="49.2" hidden="false" customHeight="false" outlineLevel="0" collapsed="false">
      <c r="A134" s="33" t="n">
        <v>2566</v>
      </c>
      <c r="B134" s="36" t="s">
        <v>33</v>
      </c>
      <c r="C134" s="37" t="s">
        <v>34</v>
      </c>
      <c r="D134" s="37" t="s">
        <v>35</v>
      </c>
      <c r="E134" s="37" t="s">
        <v>36</v>
      </c>
      <c r="F134" s="37" t="s">
        <v>37</v>
      </c>
      <c r="G134" s="39" t="s">
        <v>281</v>
      </c>
      <c r="H134" s="25" t="n">
        <v>5200</v>
      </c>
      <c r="I134" s="37" t="s">
        <v>39</v>
      </c>
      <c r="J134" s="37" t="s">
        <v>40</v>
      </c>
      <c r="K134" s="37" t="s">
        <v>8</v>
      </c>
      <c r="L134" s="25" t="n">
        <v>5200</v>
      </c>
      <c r="M134" s="25" t="n">
        <v>5200</v>
      </c>
      <c r="N134" s="38" t="s">
        <v>282</v>
      </c>
      <c r="O134" s="37" t="s">
        <v>283</v>
      </c>
      <c r="P134" s="38" t="s">
        <v>284</v>
      </c>
      <c r="Q134" s="38" t="s">
        <v>285</v>
      </c>
      <c r="R134" s="38" t="s">
        <v>286</v>
      </c>
    </row>
    <row r="135" customFormat="false" ht="49.2" hidden="false" customHeight="false" outlineLevel="0" collapsed="false">
      <c r="A135" s="33" t="n">
        <v>2566</v>
      </c>
      <c r="B135" s="36" t="s">
        <v>33</v>
      </c>
      <c r="C135" s="37" t="s">
        <v>34</v>
      </c>
      <c r="D135" s="37" t="s">
        <v>35</v>
      </c>
      <c r="E135" s="37" t="s">
        <v>36</v>
      </c>
      <c r="F135" s="37" t="s">
        <v>37</v>
      </c>
      <c r="G135" s="39" t="s">
        <v>287</v>
      </c>
      <c r="H135" s="25" t="n">
        <v>140000</v>
      </c>
      <c r="I135" s="37" t="s">
        <v>39</v>
      </c>
      <c r="J135" s="37" t="s">
        <v>40</v>
      </c>
      <c r="K135" s="37" t="s">
        <v>8</v>
      </c>
      <c r="L135" s="25" t="n">
        <v>140000</v>
      </c>
      <c r="M135" s="25" t="n">
        <v>140000</v>
      </c>
      <c r="N135" s="38" t="s">
        <v>282</v>
      </c>
      <c r="O135" s="37" t="s">
        <v>283</v>
      </c>
      <c r="P135" s="38" t="s">
        <v>284</v>
      </c>
      <c r="Q135" s="38" t="s">
        <v>285</v>
      </c>
      <c r="R135" s="38" t="s">
        <v>286</v>
      </c>
    </row>
    <row r="136" customFormat="false" ht="24.6" hidden="false" customHeight="false" outlineLevel="0" collapsed="false">
      <c r="A136" s="33" t="n">
        <v>2566</v>
      </c>
      <c r="B136" s="36" t="s">
        <v>33</v>
      </c>
      <c r="C136" s="37" t="s">
        <v>34</v>
      </c>
      <c r="D136" s="37" t="s">
        <v>35</v>
      </c>
      <c r="E136" s="37" t="s">
        <v>36</v>
      </c>
      <c r="F136" s="37" t="s">
        <v>37</v>
      </c>
      <c r="G136" s="40" t="s">
        <v>288</v>
      </c>
      <c r="H136" s="25" t="n">
        <v>16200</v>
      </c>
      <c r="I136" s="37" t="s">
        <v>39</v>
      </c>
      <c r="J136" s="37" t="s">
        <v>40</v>
      </c>
      <c r="K136" s="37" t="s">
        <v>8</v>
      </c>
      <c r="L136" s="25" t="n">
        <v>16200</v>
      </c>
      <c r="M136" s="25" t="n">
        <v>16200</v>
      </c>
      <c r="N136" s="38" t="s">
        <v>282</v>
      </c>
      <c r="O136" s="37" t="s">
        <v>283</v>
      </c>
      <c r="P136" s="38" t="s">
        <v>284</v>
      </c>
      <c r="Q136" s="38" t="s">
        <v>285</v>
      </c>
      <c r="R136" s="38" t="s">
        <v>286</v>
      </c>
    </row>
    <row r="137" customFormat="false" ht="123" hidden="false" customHeight="false" outlineLevel="0" collapsed="false">
      <c r="A137" s="33" t="n">
        <v>2566</v>
      </c>
      <c r="B137" s="36" t="s">
        <v>33</v>
      </c>
      <c r="C137" s="37" t="s">
        <v>34</v>
      </c>
      <c r="D137" s="37" t="s">
        <v>35</v>
      </c>
      <c r="E137" s="37" t="s">
        <v>36</v>
      </c>
      <c r="F137" s="37" t="s">
        <v>37</v>
      </c>
      <c r="G137" s="42" t="s">
        <v>289</v>
      </c>
      <c r="H137" s="25" t="n">
        <v>264000</v>
      </c>
      <c r="I137" s="37" t="s">
        <v>39</v>
      </c>
      <c r="J137" s="37" t="s">
        <v>40</v>
      </c>
      <c r="K137" s="37" t="s">
        <v>6</v>
      </c>
      <c r="L137" s="25" t="n">
        <v>261600</v>
      </c>
      <c r="M137" s="25" t="n">
        <v>261600</v>
      </c>
      <c r="N137" s="38" t="s">
        <v>187</v>
      </c>
      <c r="O137" s="39" t="s">
        <v>188</v>
      </c>
      <c r="P137" s="38" t="s">
        <v>290</v>
      </c>
      <c r="Q137" s="38" t="s">
        <v>291</v>
      </c>
      <c r="R137" s="38" t="s">
        <v>292</v>
      </c>
    </row>
    <row r="138" customFormat="false" ht="98.4" hidden="false" customHeight="false" outlineLevel="0" collapsed="false">
      <c r="A138" s="33" t="n">
        <v>2566</v>
      </c>
      <c r="B138" s="36" t="s">
        <v>33</v>
      </c>
      <c r="C138" s="37" t="s">
        <v>34</v>
      </c>
      <c r="D138" s="37" t="s">
        <v>35</v>
      </c>
      <c r="E138" s="37" t="s">
        <v>36</v>
      </c>
      <c r="F138" s="37" t="s">
        <v>37</v>
      </c>
      <c r="G138" s="42" t="s">
        <v>293</v>
      </c>
      <c r="H138" s="25" t="n">
        <v>64000</v>
      </c>
      <c r="I138" s="37" t="s">
        <v>39</v>
      </c>
      <c r="J138" s="37" t="s">
        <v>40</v>
      </c>
      <c r="K138" s="37" t="s">
        <v>6</v>
      </c>
      <c r="L138" s="25" t="n">
        <v>64000</v>
      </c>
      <c r="M138" s="25" t="n">
        <v>60400</v>
      </c>
      <c r="N138" s="38" t="s">
        <v>187</v>
      </c>
      <c r="O138" s="39" t="s">
        <v>188</v>
      </c>
      <c r="P138" s="38" t="s">
        <v>290</v>
      </c>
      <c r="Q138" s="38" t="s">
        <v>291</v>
      </c>
      <c r="R138" s="38" t="s">
        <v>292</v>
      </c>
    </row>
    <row r="139" customFormat="false" ht="73.8" hidden="false" customHeight="false" outlineLevel="0" collapsed="false">
      <c r="A139" s="33" t="n">
        <v>2566</v>
      </c>
      <c r="B139" s="36" t="s">
        <v>33</v>
      </c>
      <c r="C139" s="37" t="s">
        <v>34</v>
      </c>
      <c r="D139" s="37" t="s">
        <v>35</v>
      </c>
      <c r="E139" s="37" t="s">
        <v>36</v>
      </c>
      <c r="F139" s="37" t="s">
        <v>37</v>
      </c>
      <c r="G139" s="39" t="s">
        <v>294</v>
      </c>
      <c r="H139" s="25" t="n">
        <v>920000</v>
      </c>
      <c r="I139" s="37" t="s">
        <v>39</v>
      </c>
      <c r="J139" s="37" t="s">
        <v>40</v>
      </c>
      <c r="K139" s="37" t="s">
        <v>6</v>
      </c>
      <c r="L139" s="25" t="n">
        <v>920000</v>
      </c>
      <c r="M139" s="25" t="n">
        <v>918000</v>
      </c>
      <c r="N139" s="38" t="s">
        <v>187</v>
      </c>
      <c r="O139" s="39" t="s">
        <v>188</v>
      </c>
      <c r="P139" s="38" t="s">
        <v>290</v>
      </c>
      <c r="Q139" s="38" t="s">
        <v>291</v>
      </c>
      <c r="R139" s="38" t="s">
        <v>292</v>
      </c>
    </row>
    <row r="140" customFormat="false" ht="49.2" hidden="false" customHeight="false" outlineLevel="0" collapsed="false">
      <c r="A140" s="33" t="n">
        <v>2566</v>
      </c>
      <c r="B140" s="36" t="s">
        <v>33</v>
      </c>
      <c r="C140" s="37" t="s">
        <v>34</v>
      </c>
      <c r="D140" s="37" t="s">
        <v>35</v>
      </c>
      <c r="E140" s="37" t="s">
        <v>36</v>
      </c>
      <c r="F140" s="37" t="s">
        <v>37</v>
      </c>
      <c r="G140" s="39" t="s">
        <v>295</v>
      </c>
      <c r="H140" s="25" t="n">
        <v>1009700</v>
      </c>
      <c r="I140" s="37" t="s">
        <v>39</v>
      </c>
      <c r="J140" s="37" t="s">
        <v>40</v>
      </c>
      <c r="K140" s="37" t="s">
        <v>6</v>
      </c>
      <c r="L140" s="25" t="n">
        <v>1009700</v>
      </c>
      <c r="M140" s="25" t="n">
        <v>1008000</v>
      </c>
      <c r="N140" s="38" t="s">
        <v>296</v>
      </c>
      <c r="O140" s="37" t="s">
        <v>297</v>
      </c>
      <c r="P140" s="38" t="s">
        <v>298</v>
      </c>
      <c r="Q140" s="38" t="s">
        <v>299</v>
      </c>
      <c r="R140" s="38" t="s">
        <v>300</v>
      </c>
    </row>
    <row r="141" customFormat="false" ht="98.4" hidden="false" customHeight="false" outlineLevel="0" collapsed="false">
      <c r="A141" s="33" t="n">
        <v>2566</v>
      </c>
      <c r="B141" s="36" t="s">
        <v>33</v>
      </c>
      <c r="C141" s="37" t="s">
        <v>34</v>
      </c>
      <c r="D141" s="37" t="s">
        <v>35</v>
      </c>
      <c r="E141" s="37" t="s">
        <v>36</v>
      </c>
      <c r="F141" s="37" t="s">
        <v>37</v>
      </c>
      <c r="G141" s="39" t="s">
        <v>301</v>
      </c>
      <c r="H141" s="25" t="n">
        <v>57000</v>
      </c>
      <c r="I141" s="37" t="s">
        <v>39</v>
      </c>
      <c r="J141" s="37" t="s">
        <v>40</v>
      </c>
      <c r="K141" s="37" t="s">
        <v>8</v>
      </c>
      <c r="L141" s="25" t="n">
        <v>57000</v>
      </c>
      <c r="M141" s="25" t="n">
        <v>50290</v>
      </c>
      <c r="N141" s="38" t="s">
        <v>302</v>
      </c>
      <c r="O141" s="37" t="s">
        <v>56</v>
      </c>
      <c r="P141" s="38" t="s">
        <v>303</v>
      </c>
      <c r="Q141" s="38" t="s">
        <v>304</v>
      </c>
      <c r="R141" s="38" t="s">
        <v>305</v>
      </c>
    </row>
    <row r="142" customFormat="false" ht="73.8" hidden="false" customHeight="false" outlineLevel="0" collapsed="false">
      <c r="A142" s="33" t="n">
        <v>2566</v>
      </c>
      <c r="B142" s="36" t="s">
        <v>33</v>
      </c>
      <c r="C142" s="37" t="s">
        <v>34</v>
      </c>
      <c r="D142" s="37" t="s">
        <v>35</v>
      </c>
      <c r="E142" s="37" t="s">
        <v>36</v>
      </c>
      <c r="F142" s="37" t="s">
        <v>37</v>
      </c>
      <c r="G142" s="39" t="s">
        <v>306</v>
      </c>
      <c r="H142" s="25" t="n">
        <v>300000</v>
      </c>
      <c r="I142" s="37" t="s">
        <v>39</v>
      </c>
      <c r="J142" s="37" t="s">
        <v>40</v>
      </c>
      <c r="K142" s="37" t="s">
        <v>8</v>
      </c>
      <c r="L142" s="25" t="n">
        <v>300000</v>
      </c>
      <c r="M142" s="25" t="n">
        <v>300000</v>
      </c>
      <c r="N142" s="38" t="s">
        <v>307</v>
      </c>
      <c r="O142" s="37" t="s">
        <v>308</v>
      </c>
      <c r="P142" s="38" t="s">
        <v>309</v>
      </c>
      <c r="Q142" s="38" t="s">
        <v>310</v>
      </c>
      <c r="R142" s="38" t="s">
        <v>311</v>
      </c>
    </row>
    <row r="143" customFormat="false" ht="24.6" hidden="false" customHeight="false" outlineLevel="0" collapsed="false">
      <c r="A143" s="33" t="n">
        <v>2566</v>
      </c>
      <c r="B143" s="36" t="s">
        <v>33</v>
      </c>
      <c r="C143" s="37" t="s">
        <v>34</v>
      </c>
      <c r="D143" s="37" t="s">
        <v>35</v>
      </c>
      <c r="E143" s="37" t="s">
        <v>36</v>
      </c>
      <c r="F143" s="37" t="s">
        <v>37</v>
      </c>
      <c r="G143" s="40" t="s">
        <v>312</v>
      </c>
      <c r="H143" s="25" t="n">
        <v>160500</v>
      </c>
      <c r="I143" s="37" t="s">
        <v>39</v>
      </c>
      <c r="J143" s="37" t="s">
        <v>40</v>
      </c>
      <c r="K143" s="37" t="s">
        <v>8</v>
      </c>
      <c r="L143" s="25" t="n">
        <v>160500</v>
      </c>
      <c r="M143" s="25" t="n">
        <v>157290</v>
      </c>
      <c r="N143" s="38" t="s">
        <v>55</v>
      </c>
      <c r="O143" s="37" t="s">
        <v>56</v>
      </c>
      <c r="P143" s="38" t="s">
        <v>313</v>
      </c>
      <c r="Q143" s="38" t="s">
        <v>314</v>
      </c>
      <c r="R143" s="38" t="s">
        <v>315</v>
      </c>
    </row>
    <row r="144" customFormat="false" ht="123" hidden="false" customHeight="false" outlineLevel="0" collapsed="false">
      <c r="A144" s="33" t="n">
        <v>2566</v>
      </c>
      <c r="B144" s="36" t="s">
        <v>33</v>
      </c>
      <c r="C144" s="37" t="s">
        <v>34</v>
      </c>
      <c r="D144" s="37" t="s">
        <v>35</v>
      </c>
      <c r="E144" s="37" t="s">
        <v>36</v>
      </c>
      <c r="F144" s="37" t="s">
        <v>37</v>
      </c>
      <c r="G144" s="39" t="s">
        <v>316</v>
      </c>
      <c r="H144" s="25" t="n">
        <v>76000</v>
      </c>
      <c r="I144" s="37" t="s">
        <v>39</v>
      </c>
      <c r="J144" s="37" t="s">
        <v>40</v>
      </c>
      <c r="K144" s="37" t="s">
        <v>8</v>
      </c>
      <c r="L144" s="25" t="n">
        <v>76000</v>
      </c>
      <c r="M144" s="25" t="n">
        <v>76000</v>
      </c>
      <c r="N144" s="38" t="s">
        <v>317</v>
      </c>
      <c r="O144" s="37" t="s">
        <v>48</v>
      </c>
      <c r="P144" s="38" t="s">
        <v>318</v>
      </c>
      <c r="Q144" s="38" t="s">
        <v>95</v>
      </c>
      <c r="R144" s="38" t="s">
        <v>319</v>
      </c>
    </row>
    <row r="145" customFormat="false" ht="73.8" hidden="false" customHeight="false" outlineLevel="0" collapsed="false">
      <c r="A145" s="33" t="n">
        <v>2566</v>
      </c>
      <c r="B145" s="36" t="s">
        <v>33</v>
      </c>
      <c r="C145" s="37" t="s">
        <v>34</v>
      </c>
      <c r="D145" s="37" t="s">
        <v>35</v>
      </c>
      <c r="E145" s="37" t="s">
        <v>36</v>
      </c>
      <c r="F145" s="37" t="s">
        <v>37</v>
      </c>
      <c r="G145" s="39" t="s">
        <v>320</v>
      </c>
      <c r="H145" s="25" t="n">
        <v>66600</v>
      </c>
      <c r="I145" s="37" t="s">
        <v>39</v>
      </c>
      <c r="J145" s="37" t="s">
        <v>40</v>
      </c>
      <c r="K145" s="37" t="s">
        <v>8</v>
      </c>
      <c r="L145" s="25" t="n">
        <v>66100</v>
      </c>
      <c r="M145" s="25" t="n">
        <v>66100</v>
      </c>
      <c r="N145" s="38" t="s">
        <v>55</v>
      </c>
      <c r="O145" s="37" t="s">
        <v>56</v>
      </c>
      <c r="P145" s="38" t="s">
        <v>313</v>
      </c>
      <c r="Q145" s="38" t="s">
        <v>314</v>
      </c>
      <c r="R145" s="38" t="s">
        <v>315</v>
      </c>
    </row>
    <row r="146" customFormat="false" ht="98.4" hidden="false" customHeight="false" outlineLevel="0" collapsed="false">
      <c r="A146" s="33" t="n">
        <v>2566</v>
      </c>
      <c r="B146" s="36" t="s">
        <v>33</v>
      </c>
      <c r="C146" s="37" t="s">
        <v>34</v>
      </c>
      <c r="D146" s="37" t="s">
        <v>35</v>
      </c>
      <c r="E146" s="37" t="s">
        <v>36</v>
      </c>
      <c r="F146" s="37" t="s">
        <v>37</v>
      </c>
      <c r="G146" s="39" t="s">
        <v>321</v>
      </c>
      <c r="H146" s="25" t="n">
        <v>44000</v>
      </c>
      <c r="I146" s="37" t="s">
        <v>39</v>
      </c>
      <c r="J146" s="37" t="s">
        <v>40</v>
      </c>
      <c r="K146" s="37" t="s">
        <v>8</v>
      </c>
      <c r="L146" s="25" t="n">
        <v>44000</v>
      </c>
      <c r="M146" s="25" t="n">
        <v>44000</v>
      </c>
      <c r="N146" s="38" t="s">
        <v>322</v>
      </c>
      <c r="O146" s="39" t="s">
        <v>323</v>
      </c>
      <c r="P146" s="38" t="s">
        <v>324</v>
      </c>
      <c r="Q146" s="38" t="s">
        <v>325</v>
      </c>
      <c r="R146" s="38" t="s">
        <v>95</v>
      </c>
    </row>
    <row r="147" customFormat="false" ht="24.6" hidden="false" customHeight="false" outlineLevel="0" collapsed="false">
      <c r="A147" s="33" t="n">
        <v>2566</v>
      </c>
      <c r="B147" s="36" t="s">
        <v>33</v>
      </c>
      <c r="C147" s="37" t="s">
        <v>34</v>
      </c>
      <c r="D147" s="37" t="s">
        <v>35</v>
      </c>
      <c r="E147" s="37" t="s">
        <v>36</v>
      </c>
      <c r="F147" s="37" t="s">
        <v>37</v>
      </c>
      <c r="G147" s="40" t="s">
        <v>326</v>
      </c>
      <c r="H147" s="25" t="n">
        <v>280000</v>
      </c>
      <c r="I147" s="37" t="s">
        <v>39</v>
      </c>
      <c r="J147" s="37" t="s">
        <v>40</v>
      </c>
      <c r="K147" s="37" t="s">
        <v>8</v>
      </c>
      <c r="L147" s="25" t="n">
        <v>280000</v>
      </c>
      <c r="M147" s="25" t="n">
        <v>280000</v>
      </c>
      <c r="N147" s="38" t="s">
        <v>327</v>
      </c>
      <c r="O147" s="37" t="s">
        <v>328</v>
      </c>
      <c r="P147" s="38" t="s">
        <v>329</v>
      </c>
      <c r="Q147" s="38" t="s">
        <v>330</v>
      </c>
      <c r="R147" s="38" t="s">
        <v>331</v>
      </c>
    </row>
    <row r="148" customFormat="false" ht="24.6" hidden="false" customHeight="false" outlineLevel="0" collapsed="false">
      <c r="A148" s="33" t="n">
        <v>2566</v>
      </c>
      <c r="B148" s="36" t="s">
        <v>33</v>
      </c>
      <c r="C148" s="37" t="s">
        <v>34</v>
      </c>
      <c r="D148" s="37" t="s">
        <v>35</v>
      </c>
      <c r="E148" s="37" t="s">
        <v>36</v>
      </c>
      <c r="F148" s="37" t="s">
        <v>37</v>
      </c>
      <c r="G148" s="40" t="s">
        <v>332</v>
      </c>
      <c r="H148" s="25" t="n">
        <v>58500</v>
      </c>
      <c r="I148" s="37" t="s">
        <v>39</v>
      </c>
      <c r="J148" s="37" t="s">
        <v>40</v>
      </c>
      <c r="K148" s="37" t="s">
        <v>8</v>
      </c>
      <c r="L148" s="25" t="n">
        <v>58500</v>
      </c>
      <c r="M148" s="44" t="n">
        <v>55500</v>
      </c>
      <c r="N148" s="38" t="s">
        <v>333</v>
      </c>
      <c r="O148" s="37" t="s">
        <v>334</v>
      </c>
      <c r="P148" s="38" t="s">
        <v>335</v>
      </c>
      <c r="Q148" s="38" t="s">
        <v>336</v>
      </c>
      <c r="R148" s="38" t="s">
        <v>337</v>
      </c>
    </row>
    <row r="149" customFormat="false" ht="49.2" hidden="false" customHeight="false" outlineLevel="0" collapsed="false">
      <c r="A149" s="33" t="n">
        <v>2566</v>
      </c>
      <c r="B149" s="36" t="s">
        <v>33</v>
      </c>
      <c r="C149" s="37" t="s">
        <v>34</v>
      </c>
      <c r="D149" s="37" t="s">
        <v>35</v>
      </c>
      <c r="E149" s="37" t="s">
        <v>36</v>
      </c>
      <c r="F149" s="37" t="s">
        <v>37</v>
      </c>
      <c r="G149" s="39" t="s">
        <v>338</v>
      </c>
      <c r="H149" s="25" t="n">
        <v>304500</v>
      </c>
      <c r="I149" s="37" t="s">
        <v>39</v>
      </c>
      <c r="J149" s="37" t="s">
        <v>40</v>
      </c>
      <c r="K149" s="37" t="s">
        <v>6</v>
      </c>
      <c r="L149" s="25" t="n">
        <v>304500</v>
      </c>
      <c r="M149" s="25" t="n">
        <v>292645</v>
      </c>
      <c r="N149" s="38" t="s">
        <v>55</v>
      </c>
      <c r="O149" s="37" t="s">
        <v>56</v>
      </c>
      <c r="P149" s="38" t="s">
        <v>339</v>
      </c>
      <c r="Q149" s="38" t="s">
        <v>340</v>
      </c>
      <c r="R149" s="38" t="s">
        <v>341</v>
      </c>
    </row>
    <row r="150" customFormat="false" ht="73.8" hidden="false" customHeight="false" outlineLevel="0" collapsed="false">
      <c r="A150" s="33" t="n">
        <v>2566</v>
      </c>
      <c r="B150" s="36" t="s">
        <v>33</v>
      </c>
      <c r="C150" s="37" t="s">
        <v>34</v>
      </c>
      <c r="D150" s="37" t="s">
        <v>35</v>
      </c>
      <c r="E150" s="37" t="s">
        <v>36</v>
      </c>
      <c r="F150" s="37" t="s">
        <v>37</v>
      </c>
      <c r="G150" s="39" t="s">
        <v>342</v>
      </c>
      <c r="H150" s="25" t="n">
        <v>1249500</v>
      </c>
      <c r="I150" s="37" t="s">
        <v>39</v>
      </c>
      <c r="J150" s="37" t="s">
        <v>40</v>
      </c>
      <c r="K150" s="37" t="s">
        <v>6</v>
      </c>
      <c r="L150" s="25" t="n">
        <v>1249230</v>
      </c>
      <c r="M150" s="25" t="n">
        <v>1227355</v>
      </c>
      <c r="N150" s="38" t="s">
        <v>55</v>
      </c>
      <c r="O150" s="37" t="s">
        <v>56</v>
      </c>
      <c r="P150" s="38" t="s">
        <v>339</v>
      </c>
      <c r="Q150" s="38" t="s">
        <v>340</v>
      </c>
      <c r="R150" s="38" t="s">
        <v>341</v>
      </c>
    </row>
    <row r="151" customFormat="false" ht="98.4" hidden="false" customHeight="false" outlineLevel="0" collapsed="false">
      <c r="A151" s="33" t="n">
        <v>2566</v>
      </c>
      <c r="B151" s="36" t="s">
        <v>33</v>
      </c>
      <c r="C151" s="37" t="s">
        <v>34</v>
      </c>
      <c r="D151" s="37" t="s">
        <v>35</v>
      </c>
      <c r="E151" s="37" t="s">
        <v>36</v>
      </c>
      <c r="F151" s="37" t="s">
        <v>37</v>
      </c>
      <c r="G151" s="39" t="s">
        <v>343</v>
      </c>
      <c r="H151" s="25" t="n">
        <v>22000</v>
      </c>
      <c r="I151" s="37" t="s">
        <v>39</v>
      </c>
      <c r="J151" s="37" t="s">
        <v>40</v>
      </c>
      <c r="K151" s="37" t="s">
        <v>8</v>
      </c>
      <c r="L151" s="25" t="n">
        <v>22000</v>
      </c>
      <c r="M151" s="25" t="n">
        <v>21800</v>
      </c>
      <c r="N151" s="38" t="s">
        <v>344</v>
      </c>
      <c r="O151" s="39" t="s">
        <v>345</v>
      </c>
      <c r="P151" s="38" t="s">
        <v>346</v>
      </c>
      <c r="Q151" s="38" t="s">
        <v>347</v>
      </c>
      <c r="R151" s="38" t="s">
        <v>348</v>
      </c>
    </row>
    <row r="152" customFormat="false" ht="49.2" hidden="false" customHeight="false" outlineLevel="0" collapsed="false">
      <c r="A152" s="33" t="n">
        <v>2566</v>
      </c>
      <c r="B152" s="36" t="s">
        <v>33</v>
      </c>
      <c r="C152" s="37" t="s">
        <v>34</v>
      </c>
      <c r="D152" s="37" t="s">
        <v>35</v>
      </c>
      <c r="E152" s="37" t="s">
        <v>36</v>
      </c>
      <c r="F152" s="37" t="s">
        <v>37</v>
      </c>
      <c r="G152" s="39" t="s">
        <v>349</v>
      </c>
      <c r="H152" s="25" t="n">
        <v>22800</v>
      </c>
      <c r="I152" s="37" t="s">
        <v>39</v>
      </c>
      <c r="J152" s="37" t="s">
        <v>40</v>
      </c>
      <c r="K152" s="37" t="s">
        <v>8</v>
      </c>
      <c r="L152" s="25" t="n">
        <v>22800</v>
      </c>
      <c r="M152" s="25" t="n">
        <v>22000</v>
      </c>
      <c r="N152" s="38" t="s">
        <v>344</v>
      </c>
      <c r="O152" s="39" t="s">
        <v>345</v>
      </c>
      <c r="P152" s="38" t="s">
        <v>346</v>
      </c>
      <c r="Q152" s="38" t="s">
        <v>347</v>
      </c>
      <c r="R152" s="38" t="s">
        <v>348</v>
      </c>
    </row>
    <row r="153" customFormat="false" ht="73.8" hidden="false" customHeight="false" outlineLevel="0" collapsed="false">
      <c r="A153" s="33" t="n">
        <v>2566</v>
      </c>
      <c r="B153" s="36" t="s">
        <v>33</v>
      </c>
      <c r="C153" s="37" t="s">
        <v>34</v>
      </c>
      <c r="D153" s="37" t="s">
        <v>35</v>
      </c>
      <c r="E153" s="37" t="s">
        <v>36</v>
      </c>
      <c r="F153" s="37" t="s">
        <v>37</v>
      </c>
      <c r="G153" s="39" t="s">
        <v>350</v>
      </c>
      <c r="H153" s="25" t="n">
        <v>15000</v>
      </c>
      <c r="I153" s="37" t="s">
        <v>39</v>
      </c>
      <c r="J153" s="37" t="s">
        <v>40</v>
      </c>
      <c r="K153" s="37" t="s">
        <v>8</v>
      </c>
      <c r="L153" s="25" t="n">
        <v>15000</v>
      </c>
      <c r="M153" s="25" t="n">
        <v>14800</v>
      </c>
      <c r="N153" s="38" t="s">
        <v>344</v>
      </c>
      <c r="O153" s="39" t="s">
        <v>345</v>
      </c>
      <c r="P153" s="38" t="s">
        <v>346</v>
      </c>
      <c r="Q153" s="38" t="s">
        <v>347</v>
      </c>
      <c r="R153" s="38" t="s">
        <v>348</v>
      </c>
    </row>
    <row r="154" customFormat="false" ht="98.4" hidden="false" customHeight="false" outlineLevel="0" collapsed="false">
      <c r="A154" s="33" t="n">
        <v>2566</v>
      </c>
      <c r="B154" s="36" t="s">
        <v>33</v>
      </c>
      <c r="C154" s="37" t="s">
        <v>34</v>
      </c>
      <c r="D154" s="37" t="s">
        <v>35</v>
      </c>
      <c r="E154" s="37" t="s">
        <v>36</v>
      </c>
      <c r="F154" s="37" t="s">
        <v>37</v>
      </c>
      <c r="G154" s="39" t="s">
        <v>351</v>
      </c>
      <c r="H154" s="25" t="n">
        <v>117700</v>
      </c>
      <c r="I154" s="37" t="s">
        <v>39</v>
      </c>
      <c r="J154" s="37" t="s">
        <v>40</v>
      </c>
      <c r="K154" s="37" t="s">
        <v>8</v>
      </c>
      <c r="L154" s="25" t="n">
        <v>112350</v>
      </c>
      <c r="M154" s="25" t="n">
        <v>112350</v>
      </c>
      <c r="N154" s="38" t="s">
        <v>55</v>
      </c>
      <c r="O154" s="37" t="s">
        <v>56</v>
      </c>
      <c r="P154" s="38" t="s">
        <v>352</v>
      </c>
      <c r="Q154" s="38" t="s">
        <v>353</v>
      </c>
      <c r="R154" s="38" t="s">
        <v>354</v>
      </c>
    </row>
    <row r="155" customFormat="false" ht="73.8" hidden="false" customHeight="false" outlineLevel="0" collapsed="false">
      <c r="A155" s="33" t="n">
        <v>2566</v>
      </c>
      <c r="B155" s="36" t="s">
        <v>33</v>
      </c>
      <c r="C155" s="37" t="s">
        <v>34</v>
      </c>
      <c r="D155" s="37" t="s">
        <v>35</v>
      </c>
      <c r="E155" s="37" t="s">
        <v>36</v>
      </c>
      <c r="F155" s="37" t="s">
        <v>37</v>
      </c>
      <c r="G155" s="39" t="s">
        <v>355</v>
      </c>
      <c r="H155" s="25" t="n">
        <v>29900</v>
      </c>
      <c r="I155" s="37" t="s">
        <v>39</v>
      </c>
      <c r="J155" s="37" t="s">
        <v>40</v>
      </c>
      <c r="K155" s="37" t="s">
        <v>8</v>
      </c>
      <c r="L155" s="25" t="n">
        <v>29425</v>
      </c>
      <c r="M155" s="25" t="n">
        <v>28890</v>
      </c>
      <c r="N155" s="38" t="s">
        <v>55</v>
      </c>
      <c r="O155" s="37" t="s">
        <v>56</v>
      </c>
      <c r="P155" s="38" t="s">
        <v>352</v>
      </c>
      <c r="Q155" s="38" t="s">
        <v>353</v>
      </c>
      <c r="R155" s="38" t="s">
        <v>354</v>
      </c>
    </row>
    <row r="156" customFormat="false" ht="73.8" hidden="false" customHeight="false" outlineLevel="0" collapsed="false">
      <c r="A156" s="33" t="n">
        <v>2566</v>
      </c>
      <c r="B156" s="36" t="s">
        <v>33</v>
      </c>
      <c r="C156" s="37" t="s">
        <v>34</v>
      </c>
      <c r="D156" s="37" t="s">
        <v>35</v>
      </c>
      <c r="E156" s="37" t="s">
        <v>36</v>
      </c>
      <c r="F156" s="37" t="s">
        <v>37</v>
      </c>
      <c r="G156" s="39" t="s">
        <v>356</v>
      </c>
      <c r="H156" s="25" t="n">
        <v>200000</v>
      </c>
      <c r="I156" s="37" t="s">
        <v>39</v>
      </c>
      <c r="J156" s="37" t="s">
        <v>40</v>
      </c>
      <c r="K156" s="37" t="s">
        <v>8</v>
      </c>
      <c r="L156" s="25" t="n">
        <v>192600</v>
      </c>
      <c r="M156" s="25" t="n">
        <v>187250</v>
      </c>
      <c r="N156" s="38" t="s">
        <v>55</v>
      </c>
      <c r="O156" s="37" t="s">
        <v>56</v>
      </c>
      <c r="P156" s="38" t="s">
        <v>352</v>
      </c>
      <c r="Q156" s="38" t="s">
        <v>353</v>
      </c>
      <c r="R156" s="38" t="s">
        <v>354</v>
      </c>
    </row>
    <row r="157" customFormat="false" ht="73.8" hidden="false" customHeight="false" outlineLevel="0" collapsed="false">
      <c r="A157" s="33" t="n">
        <v>2566</v>
      </c>
      <c r="B157" s="36" t="s">
        <v>33</v>
      </c>
      <c r="C157" s="37" t="s">
        <v>34</v>
      </c>
      <c r="D157" s="37" t="s">
        <v>35</v>
      </c>
      <c r="E157" s="37" t="s">
        <v>36</v>
      </c>
      <c r="F157" s="37" t="s">
        <v>37</v>
      </c>
      <c r="G157" s="39" t="s">
        <v>357</v>
      </c>
      <c r="H157" s="25" t="n">
        <v>19300</v>
      </c>
      <c r="I157" s="37" t="s">
        <v>39</v>
      </c>
      <c r="J157" s="37" t="s">
        <v>40</v>
      </c>
      <c r="K157" s="37" t="s">
        <v>8</v>
      </c>
      <c r="L157" s="25" t="n">
        <v>19260</v>
      </c>
      <c r="M157" s="25" t="n">
        <v>19260</v>
      </c>
      <c r="N157" s="38" t="s">
        <v>55</v>
      </c>
      <c r="O157" s="37" t="s">
        <v>56</v>
      </c>
      <c r="P157" s="38" t="s">
        <v>352</v>
      </c>
      <c r="Q157" s="38" t="s">
        <v>353</v>
      </c>
      <c r="R157" s="38" t="s">
        <v>354</v>
      </c>
    </row>
    <row r="158" customFormat="false" ht="49.2" hidden="false" customHeight="false" outlineLevel="0" collapsed="false">
      <c r="A158" s="33" t="n">
        <v>2566</v>
      </c>
      <c r="B158" s="36" t="s">
        <v>33</v>
      </c>
      <c r="C158" s="37" t="s">
        <v>34</v>
      </c>
      <c r="D158" s="37" t="s">
        <v>35</v>
      </c>
      <c r="E158" s="37" t="s">
        <v>36</v>
      </c>
      <c r="F158" s="37" t="s">
        <v>37</v>
      </c>
      <c r="G158" s="39" t="s">
        <v>358</v>
      </c>
      <c r="H158" s="25" t="n">
        <v>190000</v>
      </c>
      <c r="I158" s="37" t="s">
        <v>39</v>
      </c>
      <c r="J158" s="37" t="s">
        <v>40</v>
      </c>
      <c r="K158" s="37" t="s">
        <v>8</v>
      </c>
      <c r="L158" s="25" t="n">
        <v>190000</v>
      </c>
      <c r="M158" s="25" t="n">
        <v>190000</v>
      </c>
      <c r="N158" s="38" t="s">
        <v>359</v>
      </c>
      <c r="O158" s="37" t="s">
        <v>360</v>
      </c>
      <c r="P158" s="38" t="s">
        <v>361</v>
      </c>
      <c r="Q158" s="38" t="s">
        <v>362</v>
      </c>
      <c r="R158" s="38" t="s">
        <v>363</v>
      </c>
    </row>
    <row r="159" customFormat="false" ht="24.6" hidden="false" customHeight="false" outlineLevel="0" collapsed="false">
      <c r="A159" s="33" t="n">
        <v>2566</v>
      </c>
      <c r="B159" s="36" t="s">
        <v>33</v>
      </c>
      <c r="C159" s="37" t="s">
        <v>34</v>
      </c>
      <c r="D159" s="37" t="s">
        <v>35</v>
      </c>
      <c r="E159" s="37" t="s">
        <v>36</v>
      </c>
      <c r="F159" s="37" t="s">
        <v>37</v>
      </c>
      <c r="G159" s="37" t="s">
        <v>364</v>
      </c>
      <c r="H159" s="25" t="n">
        <v>11400</v>
      </c>
      <c r="I159" s="37" t="s">
        <v>39</v>
      </c>
      <c r="J159" s="37" t="s">
        <v>40</v>
      </c>
      <c r="K159" s="37" t="s">
        <v>8</v>
      </c>
      <c r="L159" s="25" t="n">
        <v>11400</v>
      </c>
      <c r="M159" s="25" t="n">
        <v>11400</v>
      </c>
      <c r="N159" s="38" t="s">
        <v>359</v>
      </c>
      <c r="O159" s="37" t="s">
        <v>360</v>
      </c>
      <c r="P159" s="20" t="s">
        <v>365</v>
      </c>
      <c r="Q159" s="20" t="s">
        <v>347</v>
      </c>
      <c r="R159" s="20" t="s">
        <v>366</v>
      </c>
    </row>
    <row r="160" customFormat="false" ht="49.2" hidden="false" customHeight="false" outlineLevel="0" collapsed="false">
      <c r="A160" s="33" t="n">
        <v>2566</v>
      </c>
      <c r="B160" s="36" t="s">
        <v>33</v>
      </c>
      <c r="C160" s="37" t="s">
        <v>34</v>
      </c>
      <c r="D160" s="37" t="s">
        <v>35</v>
      </c>
      <c r="E160" s="37" t="s">
        <v>36</v>
      </c>
      <c r="F160" s="37" t="s">
        <v>37</v>
      </c>
      <c r="G160" s="39" t="s">
        <v>367</v>
      </c>
      <c r="H160" s="25" t="n">
        <v>26000</v>
      </c>
      <c r="I160" s="37" t="s">
        <v>39</v>
      </c>
      <c r="J160" s="37" t="s">
        <v>40</v>
      </c>
      <c r="K160" s="37" t="s">
        <v>8</v>
      </c>
      <c r="L160" s="25" t="n">
        <v>26000</v>
      </c>
      <c r="M160" s="25" t="n">
        <v>26000</v>
      </c>
      <c r="N160" s="38" t="s">
        <v>359</v>
      </c>
      <c r="O160" s="37" t="s">
        <v>360</v>
      </c>
      <c r="P160" s="38" t="s">
        <v>365</v>
      </c>
      <c r="Q160" s="38" t="s">
        <v>347</v>
      </c>
      <c r="R160" s="38" t="s">
        <v>366</v>
      </c>
    </row>
    <row r="161" customFormat="false" ht="24.6" hidden="false" customHeight="false" outlineLevel="0" collapsed="false">
      <c r="A161" s="33" t="n">
        <v>2566</v>
      </c>
      <c r="B161" s="36" t="s">
        <v>33</v>
      </c>
      <c r="C161" s="37" t="s">
        <v>34</v>
      </c>
      <c r="D161" s="37" t="s">
        <v>35</v>
      </c>
      <c r="E161" s="37" t="s">
        <v>36</v>
      </c>
      <c r="F161" s="37" t="s">
        <v>37</v>
      </c>
      <c r="G161" s="37" t="s">
        <v>368</v>
      </c>
      <c r="H161" s="25" t="n">
        <v>7000</v>
      </c>
      <c r="I161" s="37" t="s">
        <v>39</v>
      </c>
      <c r="J161" s="37" t="s">
        <v>40</v>
      </c>
      <c r="K161" s="37" t="s">
        <v>8</v>
      </c>
      <c r="L161" s="25" t="n">
        <v>7000</v>
      </c>
      <c r="M161" s="25" t="n">
        <v>7000</v>
      </c>
      <c r="N161" s="38" t="s">
        <v>359</v>
      </c>
      <c r="O161" s="37" t="s">
        <v>360</v>
      </c>
      <c r="P161" s="20" t="s">
        <v>365</v>
      </c>
      <c r="Q161" s="20" t="s">
        <v>347</v>
      </c>
      <c r="R161" s="20" t="s">
        <v>366</v>
      </c>
    </row>
    <row r="162" customFormat="false" ht="24.6" hidden="false" customHeight="false" outlineLevel="0" collapsed="false">
      <c r="A162" s="33" t="n">
        <v>2566</v>
      </c>
      <c r="B162" s="36" t="s">
        <v>33</v>
      </c>
      <c r="C162" s="37" t="s">
        <v>34</v>
      </c>
      <c r="D162" s="37" t="s">
        <v>35</v>
      </c>
      <c r="E162" s="37" t="s">
        <v>36</v>
      </c>
      <c r="F162" s="37" t="s">
        <v>37</v>
      </c>
      <c r="G162" s="37" t="s">
        <v>369</v>
      </c>
      <c r="H162" s="25" t="n">
        <v>27600</v>
      </c>
      <c r="I162" s="37" t="s">
        <v>39</v>
      </c>
      <c r="J162" s="37" t="s">
        <v>40</v>
      </c>
      <c r="K162" s="37" t="s">
        <v>8</v>
      </c>
      <c r="L162" s="25" t="n">
        <v>27600</v>
      </c>
      <c r="M162" s="25" t="n">
        <v>27600</v>
      </c>
      <c r="N162" s="38" t="s">
        <v>359</v>
      </c>
      <c r="O162" s="37" t="s">
        <v>360</v>
      </c>
      <c r="P162" s="20" t="s">
        <v>365</v>
      </c>
      <c r="Q162" s="20" t="s">
        <v>347</v>
      </c>
      <c r="R162" s="20" t="s">
        <v>366</v>
      </c>
    </row>
    <row r="163" customFormat="false" ht="98.4" hidden="false" customHeight="false" outlineLevel="0" collapsed="false">
      <c r="A163" s="33" t="n">
        <v>2566</v>
      </c>
      <c r="B163" s="36" t="s">
        <v>33</v>
      </c>
      <c r="C163" s="37" t="s">
        <v>34</v>
      </c>
      <c r="D163" s="37" t="s">
        <v>35</v>
      </c>
      <c r="E163" s="37" t="s">
        <v>36</v>
      </c>
      <c r="F163" s="37" t="s">
        <v>37</v>
      </c>
      <c r="G163" s="39" t="s">
        <v>370</v>
      </c>
      <c r="H163" s="25" t="n">
        <v>19800</v>
      </c>
      <c r="I163" s="37" t="s">
        <v>39</v>
      </c>
      <c r="J163" s="37" t="s">
        <v>40</v>
      </c>
      <c r="K163" s="37" t="s">
        <v>8</v>
      </c>
      <c r="L163" s="25" t="n">
        <v>19800</v>
      </c>
      <c r="M163" s="25" t="n">
        <v>19795</v>
      </c>
      <c r="N163" s="38" t="s">
        <v>55</v>
      </c>
      <c r="O163" s="37" t="s">
        <v>56</v>
      </c>
      <c r="P163" s="38" t="s">
        <v>371</v>
      </c>
      <c r="Q163" s="38" t="s">
        <v>372</v>
      </c>
      <c r="R163" s="38" t="s">
        <v>373</v>
      </c>
    </row>
    <row r="164" customFormat="false" ht="98.4" hidden="false" customHeight="false" outlineLevel="0" collapsed="false">
      <c r="A164" s="33" t="n">
        <v>2566</v>
      </c>
      <c r="B164" s="36" t="s">
        <v>33</v>
      </c>
      <c r="C164" s="37" t="s">
        <v>34</v>
      </c>
      <c r="D164" s="37" t="s">
        <v>35</v>
      </c>
      <c r="E164" s="37" t="s">
        <v>36</v>
      </c>
      <c r="F164" s="37" t="s">
        <v>37</v>
      </c>
      <c r="G164" s="39" t="s">
        <v>374</v>
      </c>
      <c r="H164" s="25" t="n">
        <v>400000</v>
      </c>
      <c r="I164" s="37" t="s">
        <v>39</v>
      </c>
      <c r="J164" s="37" t="s">
        <v>40</v>
      </c>
      <c r="K164" s="37" t="s">
        <v>8</v>
      </c>
      <c r="L164" s="25" t="n">
        <v>400000</v>
      </c>
      <c r="M164" s="25" t="n">
        <v>400000</v>
      </c>
      <c r="N164" s="38" t="s">
        <v>317</v>
      </c>
      <c r="O164" s="37" t="s">
        <v>48</v>
      </c>
      <c r="P164" s="38" t="s">
        <v>375</v>
      </c>
      <c r="Q164" s="38" t="s">
        <v>325</v>
      </c>
      <c r="R164" s="38" t="s">
        <v>376</v>
      </c>
    </row>
    <row r="165" customFormat="false" ht="49.2" hidden="false" customHeight="false" outlineLevel="0" collapsed="false">
      <c r="A165" s="33" t="n">
        <v>2566</v>
      </c>
      <c r="B165" s="36" t="s">
        <v>33</v>
      </c>
      <c r="C165" s="37" t="s">
        <v>34</v>
      </c>
      <c r="D165" s="37" t="s">
        <v>35</v>
      </c>
      <c r="E165" s="37" t="s">
        <v>36</v>
      </c>
      <c r="F165" s="37" t="s">
        <v>37</v>
      </c>
      <c r="G165" s="39" t="s">
        <v>377</v>
      </c>
      <c r="H165" s="25" t="n">
        <v>400000</v>
      </c>
      <c r="I165" s="37" t="s">
        <v>39</v>
      </c>
      <c r="J165" s="37" t="s">
        <v>40</v>
      </c>
      <c r="K165" s="37" t="s">
        <v>8</v>
      </c>
      <c r="L165" s="25" t="n">
        <v>400000</v>
      </c>
      <c r="M165" s="25" t="n">
        <v>396400</v>
      </c>
      <c r="N165" s="38" t="s">
        <v>317</v>
      </c>
      <c r="O165" s="37" t="s">
        <v>48</v>
      </c>
      <c r="P165" s="38" t="s">
        <v>378</v>
      </c>
      <c r="Q165" s="38" t="s">
        <v>325</v>
      </c>
      <c r="R165" s="38" t="s">
        <v>164</v>
      </c>
    </row>
    <row r="166" customFormat="false" ht="98.4" hidden="false" customHeight="false" outlineLevel="0" collapsed="false">
      <c r="A166" s="33" t="n">
        <v>2566</v>
      </c>
      <c r="B166" s="36" t="s">
        <v>33</v>
      </c>
      <c r="C166" s="37" t="s">
        <v>34</v>
      </c>
      <c r="D166" s="37" t="s">
        <v>35</v>
      </c>
      <c r="E166" s="37" t="s">
        <v>36</v>
      </c>
      <c r="F166" s="37" t="s">
        <v>37</v>
      </c>
      <c r="G166" s="39" t="s">
        <v>301</v>
      </c>
      <c r="H166" s="25" t="n">
        <v>28500</v>
      </c>
      <c r="I166" s="37" t="s">
        <v>39</v>
      </c>
      <c r="J166" s="37" t="s">
        <v>40</v>
      </c>
      <c r="K166" s="37" t="s">
        <v>8</v>
      </c>
      <c r="L166" s="25" t="n">
        <v>28500</v>
      </c>
      <c r="M166" s="25" t="n">
        <v>27000</v>
      </c>
      <c r="N166" s="38" t="s">
        <v>55</v>
      </c>
      <c r="O166" s="39" t="s">
        <v>56</v>
      </c>
      <c r="P166" s="38" t="s">
        <v>379</v>
      </c>
      <c r="Q166" s="38" t="s">
        <v>44</v>
      </c>
      <c r="R166" s="38" t="s">
        <v>380</v>
      </c>
    </row>
    <row r="167" customFormat="false" ht="98.4" hidden="false" customHeight="false" outlineLevel="0" collapsed="false">
      <c r="A167" s="33" t="n">
        <v>2566</v>
      </c>
      <c r="B167" s="36" t="s">
        <v>33</v>
      </c>
      <c r="C167" s="37" t="s">
        <v>34</v>
      </c>
      <c r="D167" s="37" t="s">
        <v>35</v>
      </c>
      <c r="E167" s="37" t="s">
        <v>36</v>
      </c>
      <c r="F167" s="37" t="s">
        <v>37</v>
      </c>
      <c r="G167" s="39" t="s">
        <v>381</v>
      </c>
      <c r="H167" s="25" t="n">
        <v>85600</v>
      </c>
      <c r="I167" s="37" t="s">
        <v>39</v>
      </c>
      <c r="J167" s="37" t="s">
        <v>40</v>
      </c>
      <c r="K167" s="37" t="s">
        <v>8</v>
      </c>
      <c r="L167" s="25" t="n">
        <v>85600</v>
      </c>
      <c r="M167" s="25" t="n">
        <v>85600</v>
      </c>
      <c r="N167" s="38" t="s">
        <v>55</v>
      </c>
      <c r="O167" s="39" t="s">
        <v>56</v>
      </c>
      <c r="P167" s="38" t="s">
        <v>382</v>
      </c>
      <c r="Q167" s="38" t="s">
        <v>44</v>
      </c>
      <c r="R167" s="38" t="s">
        <v>380</v>
      </c>
    </row>
    <row r="168" customFormat="false" ht="73.8" hidden="false" customHeight="false" outlineLevel="0" collapsed="false">
      <c r="A168" s="33" t="n">
        <v>2566</v>
      </c>
      <c r="B168" s="36" t="s">
        <v>33</v>
      </c>
      <c r="C168" s="37" t="s">
        <v>34</v>
      </c>
      <c r="D168" s="37" t="s">
        <v>35</v>
      </c>
      <c r="E168" s="37" t="s">
        <v>36</v>
      </c>
      <c r="F168" s="37" t="s">
        <v>37</v>
      </c>
      <c r="G168" s="39" t="s">
        <v>383</v>
      </c>
      <c r="H168" s="25" t="n">
        <v>235400</v>
      </c>
      <c r="I168" s="37" t="s">
        <v>39</v>
      </c>
      <c r="J168" s="37" t="s">
        <v>40</v>
      </c>
      <c r="K168" s="37" t="s">
        <v>8</v>
      </c>
      <c r="L168" s="25" t="n">
        <v>232190</v>
      </c>
      <c r="M168" s="25" t="n">
        <v>232190</v>
      </c>
      <c r="N168" s="38" t="s">
        <v>55</v>
      </c>
      <c r="O168" s="39" t="s">
        <v>56</v>
      </c>
      <c r="P168" s="38" t="s">
        <v>384</v>
      </c>
      <c r="Q168" s="38" t="s">
        <v>373</v>
      </c>
      <c r="R168" s="38" t="s">
        <v>385</v>
      </c>
    </row>
    <row r="169" customFormat="false" ht="49.2" hidden="false" customHeight="false" outlineLevel="0" collapsed="false">
      <c r="A169" s="33" t="n">
        <v>2566</v>
      </c>
      <c r="B169" s="36" t="s">
        <v>33</v>
      </c>
      <c r="C169" s="37" t="s">
        <v>34</v>
      </c>
      <c r="D169" s="37" t="s">
        <v>35</v>
      </c>
      <c r="E169" s="37" t="s">
        <v>36</v>
      </c>
      <c r="F169" s="37" t="s">
        <v>37</v>
      </c>
      <c r="G169" s="39" t="s">
        <v>386</v>
      </c>
      <c r="H169" s="25" t="n">
        <v>22800</v>
      </c>
      <c r="I169" s="37" t="s">
        <v>39</v>
      </c>
      <c r="J169" s="37" t="s">
        <v>40</v>
      </c>
      <c r="K169" s="37" t="s">
        <v>8</v>
      </c>
      <c r="L169" s="45" t="n">
        <v>22684</v>
      </c>
      <c r="M169" s="45" t="n">
        <v>22684</v>
      </c>
      <c r="N169" s="38" t="s">
        <v>55</v>
      </c>
      <c r="O169" s="39" t="s">
        <v>56</v>
      </c>
      <c r="P169" s="38" t="s">
        <v>387</v>
      </c>
      <c r="Q169" s="38" t="s">
        <v>325</v>
      </c>
      <c r="R169" s="38" t="s">
        <v>388</v>
      </c>
    </row>
    <row r="170" customFormat="false" ht="24.6" hidden="false" customHeight="false" outlineLevel="0" collapsed="false">
      <c r="A170" s="33" t="n">
        <v>2566</v>
      </c>
      <c r="B170" s="36" t="s">
        <v>33</v>
      </c>
      <c r="C170" s="37" t="s">
        <v>34</v>
      </c>
      <c r="D170" s="37" t="s">
        <v>35</v>
      </c>
      <c r="E170" s="37" t="s">
        <v>36</v>
      </c>
      <c r="F170" s="37" t="s">
        <v>37</v>
      </c>
      <c r="G170" s="37" t="s">
        <v>185</v>
      </c>
      <c r="H170" s="25" t="n">
        <v>11400</v>
      </c>
      <c r="I170" s="37" t="s">
        <v>39</v>
      </c>
      <c r="J170" s="37" t="s">
        <v>40</v>
      </c>
      <c r="K170" s="37" t="s">
        <v>8</v>
      </c>
      <c r="L170" s="25" t="n">
        <v>11400</v>
      </c>
      <c r="M170" s="25" t="n">
        <v>11400</v>
      </c>
      <c r="N170" s="38" t="s">
        <v>282</v>
      </c>
      <c r="O170" s="37" t="s">
        <v>389</v>
      </c>
      <c r="P170" s="38" t="s">
        <v>390</v>
      </c>
      <c r="Q170" s="38" t="s">
        <v>373</v>
      </c>
      <c r="R170" s="38" t="s">
        <v>391</v>
      </c>
    </row>
    <row r="171" customFormat="false" ht="24.6" hidden="false" customHeight="false" outlineLevel="0" collapsed="false">
      <c r="A171" s="33" t="n">
        <v>2566</v>
      </c>
      <c r="B171" s="36" t="s">
        <v>33</v>
      </c>
      <c r="C171" s="37" t="s">
        <v>34</v>
      </c>
      <c r="D171" s="37" t="s">
        <v>35</v>
      </c>
      <c r="E171" s="37" t="s">
        <v>36</v>
      </c>
      <c r="F171" s="37" t="s">
        <v>37</v>
      </c>
      <c r="G171" s="40" t="s">
        <v>392</v>
      </c>
      <c r="H171" s="25" t="n">
        <v>201800</v>
      </c>
      <c r="I171" s="37" t="s">
        <v>39</v>
      </c>
      <c r="J171" s="37" t="s">
        <v>40</v>
      </c>
      <c r="K171" s="37" t="s">
        <v>8</v>
      </c>
      <c r="L171" s="25" t="n">
        <v>201800</v>
      </c>
      <c r="M171" s="25" t="n">
        <v>201800</v>
      </c>
      <c r="N171" s="20" t="s">
        <v>393</v>
      </c>
      <c r="O171" s="40" t="s">
        <v>394</v>
      </c>
      <c r="P171" s="20" t="s">
        <v>395</v>
      </c>
      <c r="Q171" s="38" t="s">
        <v>396</v>
      </c>
      <c r="R171" s="38" t="s">
        <v>397</v>
      </c>
    </row>
    <row r="172" customFormat="false" ht="73.8" hidden="false" customHeight="false" outlineLevel="0" collapsed="false">
      <c r="A172" s="33" t="n">
        <v>2566</v>
      </c>
      <c r="B172" s="36" t="s">
        <v>33</v>
      </c>
      <c r="C172" s="37" t="s">
        <v>34</v>
      </c>
      <c r="D172" s="37" t="s">
        <v>35</v>
      </c>
      <c r="E172" s="37" t="s">
        <v>36</v>
      </c>
      <c r="F172" s="37" t="s">
        <v>37</v>
      </c>
      <c r="G172" s="39" t="s">
        <v>398</v>
      </c>
      <c r="H172" s="25" t="n">
        <v>188000</v>
      </c>
      <c r="I172" s="37" t="s">
        <v>39</v>
      </c>
      <c r="J172" s="37" t="s">
        <v>40</v>
      </c>
      <c r="K172" s="37" t="s">
        <v>8</v>
      </c>
      <c r="L172" s="25" t="n">
        <v>188000</v>
      </c>
      <c r="M172" s="25" t="n">
        <v>188000</v>
      </c>
      <c r="N172" s="38" t="s">
        <v>399</v>
      </c>
      <c r="O172" s="37" t="s">
        <v>400</v>
      </c>
      <c r="P172" s="38" t="s">
        <v>401</v>
      </c>
      <c r="Q172" s="38" t="s">
        <v>402</v>
      </c>
      <c r="R172" s="38" t="s">
        <v>403</v>
      </c>
    </row>
    <row r="173" customFormat="false" ht="49.2" hidden="false" customHeight="false" outlineLevel="0" collapsed="false">
      <c r="A173" s="33" t="n">
        <v>2566</v>
      </c>
      <c r="B173" s="36" t="s">
        <v>33</v>
      </c>
      <c r="C173" s="37" t="s">
        <v>34</v>
      </c>
      <c r="D173" s="37" t="s">
        <v>35</v>
      </c>
      <c r="E173" s="37" t="s">
        <v>36</v>
      </c>
      <c r="F173" s="37" t="s">
        <v>37</v>
      </c>
      <c r="G173" s="39" t="s">
        <v>404</v>
      </c>
      <c r="H173" s="25" t="n">
        <v>525000</v>
      </c>
      <c r="I173" s="37" t="s">
        <v>39</v>
      </c>
      <c r="J173" s="37" t="s">
        <v>40</v>
      </c>
      <c r="K173" s="37" t="s">
        <v>6</v>
      </c>
      <c r="L173" s="25" t="n">
        <v>490000</v>
      </c>
      <c r="M173" s="25" t="n">
        <v>490000</v>
      </c>
      <c r="N173" s="38" t="s">
        <v>161</v>
      </c>
      <c r="O173" s="37" t="s">
        <v>405</v>
      </c>
      <c r="P173" s="38" t="s">
        <v>406</v>
      </c>
      <c r="Q173" s="38" t="s">
        <v>291</v>
      </c>
      <c r="R173" s="38" t="s">
        <v>407</v>
      </c>
    </row>
    <row r="174" customFormat="false" ht="73.8" hidden="false" customHeight="false" outlineLevel="0" collapsed="false">
      <c r="A174" s="33" t="n">
        <v>2566</v>
      </c>
      <c r="B174" s="36" t="s">
        <v>33</v>
      </c>
      <c r="C174" s="37" t="s">
        <v>34</v>
      </c>
      <c r="D174" s="37" t="s">
        <v>35</v>
      </c>
      <c r="E174" s="37" t="s">
        <v>36</v>
      </c>
      <c r="F174" s="37" t="s">
        <v>37</v>
      </c>
      <c r="G174" s="39" t="s">
        <v>355</v>
      </c>
      <c r="H174" s="25" t="n">
        <v>29900</v>
      </c>
      <c r="I174" s="37" t="s">
        <v>39</v>
      </c>
      <c r="J174" s="37" t="s">
        <v>40</v>
      </c>
      <c r="K174" s="37" t="s">
        <v>8</v>
      </c>
      <c r="L174" s="25" t="n">
        <v>29000</v>
      </c>
      <c r="M174" s="25" t="n">
        <v>29000</v>
      </c>
      <c r="N174" s="38" t="s">
        <v>317</v>
      </c>
      <c r="O174" s="37" t="s">
        <v>48</v>
      </c>
      <c r="P174" s="38" t="s">
        <v>408</v>
      </c>
      <c r="Q174" s="38" t="s">
        <v>409</v>
      </c>
      <c r="R174" s="38" t="s">
        <v>410</v>
      </c>
    </row>
    <row r="175" customFormat="false" ht="123" hidden="false" customHeight="false" outlineLevel="0" collapsed="false">
      <c r="A175" s="33" t="n">
        <v>2566</v>
      </c>
      <c r="B175" s="36" t="s">
        <v>33</v>
      </c>
      <c r="C175" s="37" t="s">
        <v>34</v>
      </c>
      <c r="D175" s="37" t="s">
        <v>35</v>
      </c>
      <c r="E175" s="37" t="s">
        <v>36</v>
      </c>
      <c r="F175" s="37" t="s">
        <v>37</v>
      </c>
      <c r="G175" s="39" t="s">
        <v>411</v>
      </c>
      <c r="H175" s="25" t="n">
        <v>19000</v>
      </c>
      <c r="I175" s="37" t="s">
        <v>39</v>
      </c>
      <c r="J175" s="37" t="s">
        <v>40</v>
      </c>
      <c r="K175" s="37" t="s">
        <v>8</v>
      </c>
      <c r="L175" s="25" t="n">
        <v>19000</v>
      </c>
      <c r="M175" s="25" t="n">
        <v>19000</v>
      </c>
      <c r="N175" s="38" t="s">
        <v>317</v>
      </c>
      <c r="O175" s="37" t="s">
        <v>48</v>
      </c>
      <c r="P175" s="38" t="s">
        <v>412</v>
      </c>
      <c r="Q175" s="38" t="s">
        <v>409</v>
      </c>
      <c r="R175" s="38" t="s">
        <v>410</v>
      </c>
    </row>
    <row r="176" customFormat="false" ht="24.6" hidden="false" customHeight="false" outlineLevel="0" collapsed="false">
      <c r="A176" s="33" t="n">
        <v>2566</v>
      </c>
      <c r="B176" s="36" t="s">
        <v>33</v>
      </c>
      <c r="C176" s="37" t="s">
        <v>34</v>
      </c>
      <c r="D176" s="37" t="s">
        <v>35</v>
      </c>
      <c r="E176" s="37" t="s">
        <v>36</v>
      </c>
      <c r="F176" s="37" t="s">
        <v>37</v>
      </c>
      <c r="G176" s="40" t="s">
        <v>413</v>
      </c>
      <c r="H176" s="25" t="n">
        <v>154500</v>
      </c>
      <c r="I176" s="37" t="s">
        <v>39</v>
      </c>
      <c r="J176" s="37" t="s">
        <v>40</v>
      </c>
      <c r="K176" s="37" t="s">
        <v>8</v>
      </c>
      <c r="L176" s="25" t="n">
        <v>154500</v>
      </c>
      <c r="M176" s="25" t="n">
        <v>154500</v>
      </c>
      <c r="N176" s="38" t="s">
        <v>414</v>
      </c>
      <c r="O176" s="37" t="s">
        <v>415</v>
      </c>
      <c r="P176" s="38" t="s">
        <v>416</v>
      </c>
      <c r="Q176" s="20" t="s">
        <v>417</v>
      </c>
      <c r="R176" s="20" t="s">
        <v>418</v>
      </c>
    </row>
    <row r="177" customFormat="false" ht="73.8" hidden="false" customHeight="false" outlineLevel="0" collapsed="false">
      <c r="A177" s="33" t="n">
        <v>2566</v>
      </c>
      <c r="B177" s="36" t="s">
        <v>33</v>
      </c>
      <c r="C177" s="37" t="s">
        <v>34</v>
      </c>
      <c r="D177" s="37" t="s">
        <v>35</v>
      </c>
      <c r="E177" s="37" t="s">
        <v>36</v>
      </c>
      <c r="F177" s="37" t="s">
        <v>37</v>
      </c>
      <c r="G177" s="39" t="s">
        <v>419</v>
      </c>
      <c r="H177" s="25" t="n">
        <v>1676600</v>
      </c>
      <c r="I177" s="37" t="s">
        <v>39</v>
      </c>
      <c r="J177" s="39" t="s">
        <v>40</v>
      </c>
      <c r="K177" s="37" t="s">
        <v>6</v>
      </c>
      <c r="L177" s="25" t="n">
        <v>1669000</v>
      </c>
      <c r="M177" s="25" t="n">
        <v>950000</v>
      </c>
      <c r="N177" s="38" t="s">
        <v>420</v>
      </c>
      <c r="O177" s="39" t="s">
        <v>42</v>
      </c>
      <c r="P177" s="38" t="s">
        <v>421</v>
      </c>
      <c r="Q177" s="38" t="s">
        <v>422</v>
      </c>
      <c r="R177" s="38" t="s">
        <v>423</v>
      </c>
    </row>
    <row r="178" customFormat="false" ht="73.8" hidden="false" customHeight="false" outlineLevel="0" collapsed="false">
      <c r="A178" s="33" t="n">
        <v>2566</v>
      </c>
      <c r="B178" s="36" t="s">
        <v>33</v>
      </c>
      <c r="C178" s="37" t="s">
        <v>34</v>
      </c>
      <c r="D178" s="37" t="s">
        <v>35</v>
      </c>
      <c r="E178" s="37" t="s">
        <v>36</v>
      </c>
      <c r="F178" s="37" t="s">
        <v>37</v>
      </c>
      <c r="G178" s="39" t="s">
        <v>424</v>
      </c>
      <c r="H178" s="25" t="n">
        <v>415000</v>
      </c>
      <c r="I178" s="37" t="s">
        <v>39</v>
      </c>
      <c r="J178" s="37" t="s">
        <v>40</v>
      </c>
      <c r="K178" s="37" t="s">
        <v>8</v>
      </c>
      <c r="L178" s="25" t="n">
        <v>415000</v>
      </c>
      <c r="M178" s="25" t="n">
        <v>415000</v>
      </c>
      <c r="N178" s="38" t="s">
        <v>425</v>
      </c>
      <c r="O178" s="37" t="s">
        <v>426</v>
      </c>
      <c r="P178" s="38" t="s">
        <v>427</v>
      </c>
      <c r="Q178" s="38" t="s">
        <v>428</v>
      </c>
      <c r="R178" s="38" t="s">
        <v>429</v>
      </c>
    </row>
    <row r="179" customFormat="false" ht="123" hidden="false" customHeight="false" outlineLevel="0" collapsed="false">
      <c r="A179" s="33" t="n">
        <v>2566</v>
      </c>
      <c r="B179" s="36" t="s">
        <v>33</v>
      </c>
      <c r="C179" s="37" t="s">
        <v>34</v>
      </c>
      <c r="D179" s="37" t="s">
        <v>35</v>
      </c>
      <c r="E179" s="37" t="s">
        <v>36</v>
      </c>
      <c r="F179" s="37" t="s">
        <v>37</v>
      </c>
      <c r="G179" s="39" t="s">
        <v>430</v>
      </c>
      <c r="H179" s="25" t="n">
        <v>1280000</v>
      </c>
      <c r="I179" s="37" t="s">
        <v>39</v>
      </c>
      <c r="J179" s="37" t="s">
        <v>40</v>
      </c>
      <c r="K179" s="37" t="s">
        <v>6</v>
      </c>
      <c r="L179" s="25" t="n">
        <v>1280000</v>
      </c>
      <c r="M179" s="25" t="n">
        <v>1274000</v>
      </c>
      <c r="N179" s="38" t="s">
        <v>197</v>
      </c>
      <c r="O179" s="39" t="s">
        <v>198</v>
      </c>
      <c r="P179" s="38" t="s">
        <v>431</v>
      </c>
      <c r="Q179" s="38" t="s">
        <v>432</v>
      </c>
      <c r="R179" s="38" t="s">
        <v>433</v>
      </c>
    </row>
    <row r="180" customFormat="false" ht="49.2" hidden="false" customHeight="false" outlineLevel="0" collapsed="false">
      <c r="A180" s="33" t="n">
        <v>2566</v>
      </c>
      <c r="B180" s="36" t="s">
        <v>33</v>
      </c>
      <c r="C180" s="37" t="s">
        <v>34</v>
      </c>
      <c r="D180" s="37" t="s">
        <v>35</v>
      </c>
      <c r="E180" s="37" t="s">
        <v>36</v>
      </c>
      <c r="F180" s="37" t="s">
        <v>37</v>
      </c>
      <c r="G180" s="39" t="s">
        <v>434</v>
      </c>
      <c r="H180" s="25" t="n">
        <v>105000</v>
      </c>
      <c r="I180" s="37" t="s">
        <v>39</v>
      </c>
      <c r="J180" s="37" t="s">
        <v>40</v>
      </c>
      <c r="K180" s="37" t="s">
        <v>8</v>
      </c>
      <c r="L180" s="25" t="n">
        <v>105000</v>
      </c>
      <c r="M180" s="25" t="n">
        <v>105000</v>
      </c>
      <c r="N180" s="38" t="s">
        <v>317</v>
      </c>
      <c r="O180" s="37" t="s">
        <v>48</v>
      </c>
      <c r="P180" s="38" t="s">
        <v>435</v>
      </c>
      <c r="Q180" s="38" t="s">
        <v>225</v>
      </c>
      <c r="R180" s="38" t="s">
        <v>436</v>
      </c>
    </row>
    <row r="181" customFormat="false" ht="73.8" hidden="false" customHeight="false" outlineLevel="0" collapsed="false">
      <c r="A181" s="33" t="n">
        <v>2566</v>
      </c>
      <c r="B181" s="36" t="s">
        <v>33</v>
      </c>
      <c r="C181" s="37" t="s">
        <v>34</v>
      </c>
      <c r="D181" s="37" t="s">
        <v>35</v>
      </c>
      <c r="E181" s="37" t="s">
        <v>36</v>
      </c>
      <c r="F181" s="37" t="s">
        <v>37</v>
      </c>
      <c r="G181" s="39" t="s">
        <v>437</v>
      </c>
      <c r="H181" s="25" t="n">
        <v>468000</v>
      </c>
      <c r="I181" s="37" t="s">
        <v>39</v>
      </c>
      <c r="J181" s="37" t="s">
        <v>40</v>
      </c>
      <c r="K181" s="37" t="s">
        <v>8</v>
      </c>
      <c r="L181" s="25" t="n">
        <v>468000</v>
      </c>
      <c r="M181" s="25" t="n">
        <v>460000</v>
      </c>
      <c r="N181" s="38" t="s">
        <v>359</v>
      </c>
      <c r="O181" s="37" t="s">
        <v>360</v>
      </c>
      <c r="P181" s="38" t="s">
        <v>438</v>
      </c>
      <c r="Q181" s="38" t="s">
        <v>439</v>
      </c>
      <c r="R181" s="38" t="s">
        <v>440</v>
      </c>
    </row>
    <row r="182" customFormat="false" ht="73.8" hidden="false" customHeight="false" outlineLevel="0" collapsed="false">
      <c r="A182" s="33" t="n">
        <v>2566</v>
      </c>
      <c r="B182" s="36" t="s">
        <v>33</v>
      </c>
      <c r="C182" s="37" t="s">
        <v>34</v>
      </c>
      <c r="D182" s="37" t="s">
        <v>35</v>
      </c>
      <c r="E182" s="37" t="s">
        <v>36</v>
      </c>
      <c r="F182" s="37" t="s">
        <v>37</v>
      </c>
      <c r="G182" s="39" t="s">
        <v>441</v>
      </c>
      <c r="H182" s="25" t="n">
        <v>499800</v>
      </c>
      <c r="I182" s="37" t="s">
        <v>39</v>
      </c>
      <c r="J182" s="37" t="s">
        <v>40</v>
      </c>
      <c r="K182" s="37" t="s">
        <v>8</v>
      </c>
      <c r="L182" s="25" t="n">
        <v>499800</v>
      </c>
      <c r="M182" s="25" t="n">
        <v>499800</v>
      </c>
      <c r="N182" s="38" t="s">
        <v>442</v>
      </c>
      <c r="O182" s="37" t="s">
        <v>443</v>
      </c>
      <c r="P182" s="38" t="s">
        <v>444</v>
      </c>
      <c r="Q182" s="38" t="s">
        <v>445</v>
      </c>
      <c r="R182" s="38" t="s">
        <v>446</v>
      </c>
    </row>
    <row r="183" customFormat="false" ht="49.2" hidden="false" customHeight="false" outlineLevel="0" collapsed="false">
      <c r="A183" s="33" t="n">
        <v>2566</v>
      </c>
      <c r="B183" s="36" t="s">
        <v>33</v>
      </c>
      <c r="C183" s="37" t="s">
        <v>34</v>
      </c>
      <c r="D183" s="37" t="s">
        <v>35</v>
      </c>
      <c r="E183" s="37" t="s">
        <v>36</v>
      </c>
      <c r="F183" s="37" t="s">
        <v>37</v>
      </c>
      <c r="G183" s="46" t="s">
        <v>447</v>
      </c>
      <c r="H183" s="25" t="n">
        <v>496900</v>
      </c>
      <c r="I183" s="37" t="s">
        <v>39</v>
      </c>
      <c r="J183" s="37" t="s">
        <v>40</v>
      </c>
      <c r="K183" s="37" t="s">
        <v>8</v>
      </c>
      <c r="L183" s="25" t="n">
        <v>496900</v>
      </c>
      <c r="M183" s="25" t="n">
        <v>494900</v>
      </c>
      <c r="N183" s="38" t="s">
        <v>442</v>
      </c>
      <c r="O183" s="37" t="s">
        <v>443</v>
      </c>
      <c r="P183" s="38" t="s">
        <v>448</v>
      </c>
      <c r="Q183" s="38" t="s">
        <v>449</v>
      </c>
      <c r="R183" s="38" t="s">
        <v>450</v>
      </c>
    </row>
    <row r="184" customFormat="false" ht="98.4" hidden="false" customHeight="false" outlineLevel="0" collapsed="false">
      <c r="A184" s="33" t="n">
        <v>2566</v>
      </c>
      <c r="B184" s="36" t="s">
        <v>33</v>
      </c>
      <c r="C184" s="37" t="s">
        <v>34</v>
      </c>
      <c r="D184" s="37" t="s">
        <v>35</v>
      </c>
      <c r="E184" s="37" t="s">
        <v>36</v>
      </c>
      <c r="F184" s="37" t="s">
        <v>37</v>
      </c>
      <c r="G184" s="39" t="s">
        <v>451</v>
      </c>
      <c r="H184" s="25" t="n">
        <v>116300</v>
      </c>
      <c r="I184" s="37" t="s">
        <v>39</v>
      </c>
      <c r="J184" s="37" t="s">
        <v>40</v>
      </c>
      <c r="K184" s="37" t="s">
        <v>8</v>
      </c>
      <c r="L184" s="25" t="n">
        <v>116300</v>
      </c>
      <c r="M184" s="25" t="n">
        <v>116300</v>
      </c>
      <c r="N184" s="38" t="s">
        <v>452</v>
      </c>
      <c r="O184" s="37" t="s">
        <v>453</v>
      </c>
      <c r="P184" s="38" t="s">
        <v>454</v>
      </c>
      <c r="Q184" s="38" t="s">
        <v>455</v>
      </c>
      <c r="R184" s="38" t="s">
        <v>456</v>
      </c>
    </row>
    <row r="185" customFormat="false" ht="73.8" hidden="false" customHeight="false" outlineLevel="0" collapsed="false">
      <c r="A185" s="33" t="n">
        <v>2566</v>
      </c>
      <c r="B185" s="36" t="s">
        <v>33</v>
      </c>
      <c r="C185" s="37" t="s">
        <v>34</v>
      </c>
      <c r="D185" s="37" t="s">
        <v>35</v>
      </c>
      <c r="E185" s="37" t="s">
        <v>36</v>
      </c>
      <c r="F185" s="37" t="s">
        <v>37</v>
      </c>
      <c r="G185" s="39" t="s">
        <v>457</v>
      </c>
      <c r="H185" s="25" t="n">
        <v>1581000</v>
      </c>
      <c r="I185" s="37" t="s">
        <v>39</v>
      </c>
      <c r="J185" s="37" t="s">
        <v>40</v>
      </c>
      <c r="K185" s="37" t="s">
        <v>6</v>
      </c>
      <c r="L185" s="37" t="s">
        <v>253</v>
      </c>
    </row>
    <row r="186" customFormat="false" ht="98.4" hidden="false" customHeight="false" outlineLevel="0" collapsed="false">
      <c r="A186" s="33" t="n">
        <v>2566</v>
      </c>
      <c r="B186" s="36" t="s">
        <v>33</v>
      </c>
      <c r="C186" s="37" t="s">
        <v>34</v>
      </c>
      <c r="D186" s="37" t="s">
        <v>35</v>
      </c>
      <c r="E186" s="37" t="s">
        <v>36</v>
      </c>
      <c r="F186" s="37" t="s">
        <v>37</v>
      </c>
      <c r="G186" s="39" t="s">
        <v>458</v>
      </c>
      <c r="H186" s="25" t="n">
        <v>3048000</v>
      </c>
      <c r="I186" s="37" t="s">
        <v>39</v>
      </c>
      <c r="J186" s="37" t="s">
        <v>40</v>
      </c>
      <c r="K186" s="37" t="s">
        <v>6</v>
      </c>
      <c r="L186" s="45" t="n">
        <v>3120232.69</v>
      </c>
      <c r="M186" s="25" t="n">
        <v>2924000</v>
      </c>
      <c r="N186" s="38" t="s">
        <v>459</v>
      </c>
      <c r="O186" s="39" t="s">
        <v>460</v>
      </c>
      <c r="P186" s="38" t="s">
        <v>461</v>
      </c>
      <c r="Q186" s="38" t="s">
        <v>462</v>
      </c>
      <c r="R186" s="38" t="s">
        <v>463</v>
      </c>
    </row>
    <row r="187" customFormat="false" ht="98.4" hidden="false" customHeight="false" outlineLevel="0" collapsed="false">
      <c r="A187" s="33" t="n">
        <v>2566</v>
      </c>
      <c r="B187" s="36" t="s">
        <v>33</v>
      </c>
      <c r="C187" s="37" t="s">
        <v>34</v>
      </c>
      <c r="D187" s="37" t="s">
        <v>35</v>
      </c>
      <c r="E187" s="37" t="s">
        <v>36</v>
      </c>
      <c r="F187" s="37" t="s">
        <v>37</v>
      </c>
      <c r="G187" s="42" t="s">
        <v>464</v>
      </c>
      <c r="H187" s="47" t="s">
        <v>465</v>
      </c>
      <c r="I187" s="37" t="s">
        <v>39</v>
      </c>
      <c r="J187" s="48" t="s">
        <v>40</v>
      </c>
      <c r="K187" s="37" t="s">
        <v>6</v>
      </c>
      <c r="L187" s="25" t="n">
        <v>70000000</v>
      </c>
      <c r="M187" s="25" t="n">
        <v>66000000</v>
      </c>
      <c r="N187" s="38" t="s">
        <v>466</v>
      </c>
      <c r="O187" s="37" t="s">
        <v>467</v>
      </c>
      <c r="P187" s="38" t="s">
        <v>468</v>
      </c>
      <c r="Q187" s="38" t="s">
        <v>469</v>
      </c>
      <c r="R187" s="38" t="s">
        <v>470</v>
      </c>
    </row>
    <row r="188" customFormat="false" ht="49.2" hidden="false" customHeight="false" outlineLevel="0" collapsed="false">
      <c r="A188" s="33" t="n">
        <v>2566</v>
      </c>
      <c r="B188" s="36" t="s">
        <v>33</v>
      </c>
      <c r="C188" s="37" t="s">
        <v>34</v>
      </c>
      <c r="D188" s="37" t="s">
        <v>35</v>
      </c>
      <c r="E188" s="37" t="s">
        <v>36</v>
      </c>
      <c r="F188" s="37" t="s">
        <v>37</v>
      </c>
      <c r="G188" s="39" t="s">
        <v>471</v>
      </c>
      <c r="H188" s="47" t="n">
        <v>261000</v>
      </c>
      <c r="I188" s="37" t="s">
        <v>39</v>
      </c>
      <c r="J188" s="37" t="s">
        <v>40</v>
      </c>
      <c r="K188" s="37" t="s">
        <v>8</v>
      </c>
      <c r="L188" s="45" t="n">
        <v>329263.7</v>
      </c>
      <c r="M188" s="45" t="n">
        <v>250000</v>
      </c>
      <c r="N188" s="38" t="s">
        <v>472</v>
      </c>
      <c r="O188" s="37" t="s">
        <v>473</v>
      </c>
      <c r="P188" s="38" t="s">
        <v>474</v>
      </c>
      <c r="Q188" s="38" t="s">
        <v>475</v>
      </c>
      <c r="R188" s="38" t="s">
        <v>476</v>
      </c>
    </row>
    <row r="189" customFormat="false" ht="49.2" hidden="false" customHeight="false" outlineLevel="0" collapsed="false">
      <c r="A189" s="33" t="n">
        <v>2566</v>
      </c>
      <c r="B189" s="36" t="s">
        <v>33</v>
      </c>
      <c r="C189" s="37" t="s">
        <v>34</v>
      </c>
      <c r="D189" s="37" t="s">
        <v>35</v>
      </c>
      <c r="E189" s="37" t="s">
        <v>36</v>
      </c>
      <c r="F189" s="37" t="s">
        <v>37</v>
      </c>
      <c r="G189" s="39" t="s">
        <v>477</v>
      </c>
      <c r="H189" s="25" t="n">
        <v>7006400</v>
      </c>
      <c r="I189" s="37" t="s">
        <v>39</v>
      </c>
      <c r="J189" s="37" t="s">
        <v>40</v>
      </c>
      <c r="K189" s="37" t="s">
        <v>6</v>
      </c>
      <c r="L189" s="25" t="n">
        <v>6976213.72</v>
      </c>
      <c r="M189" s="25" t="n">
        <v>6520000</v>
      </c>
      <c r="N189" s="38" t="s">
        <v>478</v>
      </c>
      <c r="O189" s="37" t="s">
        <v>479</v>
      </c>
      <c r="P189" s="38" t="s">
        <v>480</v>
      </c>
      <c r="Q189" s="38" t="s">
        <v>481</v>
      </c>
      <c r="R189" s="38" t="s">
        <v>482</v>
      </c>
    </row>
    <row r="190" customFormat="false" ht="98.4" hidden="false" customHeight="false" outlineLevel="0" collapsed="false">
      <c r="A190" s="33" t="n">
        <v>2566</v>
      </c>
      <c r="B190" s="36" t="s">
        <v>33</v>
      </c>
      <c r="C190" s="37" t="s">
        <v>34</v>
      </c>
      <c r="D190" s="37" t="s">
        <v>35</v>
      </c>
      <c r="E190" s="37" t="s">
        <v>36</v>
      </c>
      <c r="F190" s="37" t="s">
        <v>37</v>
      </c>
      <c r="G190" s="39" t="s">
        <v>483</v>
      </c>
      <c r="H190" s="25" t="n">
        <v>2697000</v>
      </c>
      <c r="I190" s="37" t="s">
        <v>39</v>
      </c>
      <c r="J190" s="37" t="s">
        <v>40</v>
      </c>
      <c r="K190" s="37" t="s">
        <v>6</v>
      </c>
      <c r="L190" s="25" t="n">
        <v>2763416.42</v>
      </c>
      <c r="M190" s="45" t="n">
        <v>2680000</v>
      </c>
      <c r="N190" s="38" t="s">
        <v>484</v>
      </c>
      <c r="O190" s="37" t="s">
        <v>485</v>
      </c>
      <c r="P190" s="38" t="s">
        <v>486</v>
      </c>
      <c r="Q190" s="38" t="s">
        <v>487</v>
      </c>
      <c r="R190" s="38" t="s">
        <v>488</v>
      </c>
    </row>
    <row r="191" customFormat="false" ht="98.4" hidden="false" customHeight="false" outlineLevel="0" collapsed="false">
      <c r="A191" s="33" t="n">
        <v>2566</v>
      </c>
      <c r="B191" s="36" t="s">
        <v>33</v>
      </c>
      <c r="C191" s="37" t="s">
        <v>34</v>
      </c>
      <c r="D191" s="37" t="s">
        <v>35</v>
      </c>
      <c r="E191" s="37" t="s">
        <v>36</v>
      </c>
      <c r="F191" s="37" t="s">
        <v>37</v>
      </c>
      <c r="G191" s="39" t="s">
        <v>489</v>
      </c>
      <c r="H191" s="25" t="n">
        <v>4550000</v>
      </c>
      <c r="I191" s="37" t="s">
        <v>39</v>
      </c>
      <c r="J191" s="37" t="s">
        <v>40</v>
      </c>
      <c r="K191" s="37" t="s">
        <v>6</v>
      </c>
      <c r="L191" s="25" t="n">
        <v>4524702.75</v>
      </c>
      <c r="M191" s="25" t="n">
        <v>3950000</v>
      </c>
      <c r="N191" s="38" t="s">
        <v>490</v>
      </c>
      <c r="O191" s="37" t="s">
        <v>491</v>
      </c>
      <c r="P191" s="38" t="s">
        <v>492</v>
      </c>
      <c r="Q191" s="38" t="s">
        <v>493</v>
      </c>
      <c r="R191" s="38" t="s">
        <v>440</v>
      </c>
    </row>
    <row r="192" customFormat="false" ht="73.8" hidden="false" customHeight="false" outlineLevel="0" collapsed="false">
      <c r="A192" s="33" t="n">
        <v>2566</v>
      </c>
      <c r="B192" s="36" t="s">
        <v>33</v>
      </c>
      <c r="C192" s="37" t="s">
        <v>34</v>
      </c>
      <c r="D192" s="37" t="s">
        <v>35</v>
      </c>
      <c r="E192" s="37" t="s">
        <v>36</v>
      </c>
      <c r="F192" s="37" t="s">
        <v>37</v>
      </c>
      <c r="G192" s="46" t="s">
        <v>494</v>
      </c>
      <c r="H192" s="25" t="n">
        <v>269400</v>
      </c>
      <c r="I192" s="37" t="s">
        <v>495</v>
      </c>
      <c r="J192" s="37" t="s">
        <v>40</v>
      </c>
      <c r="K192" s="37" t="s">
        <v>8</v>
      </c>
      <c r="L192" s="25" t="n">
        <v>259747.81</v>
      </c>
      <c r="M192" s="25" t="n">
        <v>255874.45</v>
      </c>
      <c r="N192" s="38" t="s">
        <v>496</v>
      </c>
      <c r="O192" s="37" t="s">
        <v>497</v>
      </c>
      <c r="P192" s="38" t="s">
        <v>498</v>
      </c>
      <c r="Q192" s="38" t="s">
        <v>499</v>
      </c>
      <c r="R192" s="38" t="s">
        <v>500</v>
      </c>
    </row>
    <row r="193" customFormat="false" ht="123" hidden="false" customHeight="false" outlineLevel="0" collapsed="false">
      <c r="A193" s="33" t="n">
        <v>2566</v>
      </c>
      <c r="B193" s="36" t="s">
        <v>33</v>
      </c>
      <c r="C193" s="37" t="s">
        <v>34</v>
      </c>
      <c r="D193" s="37" t="s">
        <v>35</v>
      </c>
      <c r="E193" s="37" t="s">
        <v>36</v>
      </c>
      <c r="F193" s="37" t="s">
        <v>37</v>
      </c>
      <c r="G193" s="39" t="s">
        <v>501</v>
      </c>
      <c r="H193" s="45" t="n">
        <v>210000</v>
      </c>
      <c r="I193" s="37" t="s">
        <v>495</v>
      </c>
      <c r="J193" s="37" t="s">
        <v>40</v>
      </c>
      <c r="K193" s="37" t="s">
        <v>8</v>
      </c>
      <c r="L193" s="45" t="n">
        <v>210000</v>
      </c>
      <c r="M193" s="25" t="n">
        <v>200000</v>
      </c>
      <c r="N193" s="38" t="s">
        <v>502</v>
      </c>
      <c r="O193" s="37" t="s">
        <v>503</v>
      </c>
      <c r="P193" s="38" t="s">
        <v>504</v>
      </c>
      <c r="Q193" s="38" t="s">
        <v>396</v>
      </c>
      <c r="R193" s="38" t="s">
        <v>505</v>
      </c>
    </row>
    <row r="194" customFormat="false" ht="73.8" hidden="false" customHeight="false" outlineLevel="0" collapsed="false">
      <c r="A194" s="33" t="n">
        <v>2566</v>
      </c>
      <c r="B194" s="36" t="s">
        <v>33</v>
      </c>
      <c r="C194" s="37" t="s">
        <v>34</v>
      </c>
      <c r="D194" s="37" t="s">
        <v>35</v>
      </c>
      <c r="E194" s="37" t="s">
        <v>36</v>
      </c>
      <c r="F194" s="37" t="s">
        <v>37</v>
      </c>
      <c r="G194" s="39" t="s">
        <v>506</v>
      </c>
      <c r="H194" s="25" t="n">
        <v>3500000</v>
      </c>
      <c r="I194" s="37" t="s">
        <v>495</v>
      </c>
      <c r="J194" s="37" t="s">
        <v>40</v>
      </c>
      <c r="K194" s="37" t="s">
        <v>6</v>
      </c>
      <c r="L194" s="25" t="n">
        <v>3500000</v>
      </c>
      <c r="M194" s="25" t="n">
        <v>3288000</v>
      </c>
      <c r="N194" s="38" t="s">
        <v>507</v>
      </c>
      <c r="O194" s="37" t="s">
        <v>508</v>
      </c>
      <c r="P194" s="38" t="s">
        <v>509</v>
      </c>
      <c r="Q194" s="38" t="s">
        <v>510</v>
      </c>
      <c r="R194" s="38" t="s">
        <v>511</v>
      </c>
    </row>
    <row r="195" customFormat="false" ht="49.2" hidden="false" customHeight="false" outlineLevel="0" collapsed="false">
      <c r="A195" s="33" t="n">
        <v>2566</v>
      </c>
      <c r="B195" s="36" t="s">
        <v>33</v>
      </c>
      <c r="C195" s="37" t="s">
        <v>34</v>
      </c>
      <c r="D195" s="37" t="s">
        <v>35</v>
      </c>
      <c r="E195" s="37" t="s">
        <v>36</v>
      </c>
      <c r="F195" s="37" t="s">
        <v>37</v>
      </c>
      <c r="G195" s="39" t="s">
        <v>512</v>
      </c>
      <c r="H195" s="25" t="n">
        <v>2716000</v>
      </c>
      <c r="I195" s="37" t="s">
        <v>495</v>
      </c>
      <c r="J195" s="37" t="s">
        <v>40</v>
      </c>
      <c r="K195" s="37" t="s">
        <v>6</v>
      </c>
      <c r="L195" s="25" t="n">
        <v>2716000</v>
      </c>
      <c r="M195" s="25" t="n">
        <v>2716000</v>
      </c>
      <c r="N195" s="38" t="s">
        <v>513</v>
      </c>
      <c r="O195" s="39" t="s">
        <v>514</v>
      </c>
      <c r="P195" s="38" t="s">
        <v>515</v>
      </c>
      <c r="Q195" s="38" t="s">
        <v>516</v>
      </c>
      <c r="R195" s="38" t="s">
        <v>517</v>
      </c>
    </row>
    <row r="196" customFormat="false" ht="73.8" hidden="false" customHeight="false" outlineLevel="0" collapsed="false">
      <c r="A196" s="33" t="n">
        <v>2566</v>
      </c>
      <c r="B196" s="36" t="s">
        <v>33</v>
      </c>
      <c r="C196" s="37" t="s">
        <v>34</v>
      </c>
      <c r="D196" s="37" t="s">
        <v>35</v>
      </c>
      <c r="E196" s="37" t="s">
        <v>36</v>
      </c>
      <c r="F196" s="37" t="s">
        <v>37</v>
      </c>
      <c r="G196" s="39" t="s">
        <v>518</v>
      </c>
      <c r="H196" s="25" t="n">
        <v>1948355.04</v>
      </c>
      <c r="I196" s="37" t="s">
        <v>495</v>
      </c>
      <c r="J196" s="37" t="s">
        <v>40</v>
      </c>
      <c r="K196" s="37" t="s">
        <v>6</v>
      </c>
      <c r="L196" s="25" t="n">
        <v>2104790.31</v>
      </c>
      <c r="M196" s="25" t="n">
        <v>1549000</v>
      </c>
      <c r="N196" s="38" t="s">
        <v>519</v>
      </c>
      <c r="O196" s="37" t="s">
        <v>520</v>
      </c>
      <c r="P196" s="38" t="s">
        <v>521</v>
      </c>
      <c r="Q196" s="38" t="s">
        <v>522</v>
      </c>
      <c r="R196" s="38" t="s">
        <v>523</v>
      </c>
    </row>
  </sheetData>
  <dataValidations count="3">
    <dataValidation allowBlank="true" errorStyle="stop" operator="between" showDropDown="false" showErrorMessage="true" showInputMessage="false" sqref="K2:K4 K6:K21 K27:K46 K50:K111 K133:K184 K1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11 I133:I18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1 J133:J18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49" t="s">
        <v>524</v>
      </c>
      <c r="B1" s="49" t="s">
        <v>525</v>
      </c>
      <c r="C1" s="49" t="s">
        <v>526</v>
      </c>
    </row>
    <row r="2" customFormat="false" ht="27" hidden="false" customHeight="false" outlineLevel="0" collapsed="false">
      <c r="A2" s="49" t="s">
        <v>527</v>
      </c>
      <c r="B2" s="49" t="s">
        <v>528</v>
      </c>
      <c r="C2" s="49" t="s">
        <v>529</v>
      </c>
    </row>
    <row r="3" customFormat="false" ht="27" hidden="false" customHeight="false" outlineLevel="0" collapsed="false">
      <c r="A3" s="49" t="s">
        <v>530</v>
      </c>
      <c r="B3" s="49" t="s">
        <v>19</v>
      </c>
      <c r="C3" s="49" t="s">
        <v>531</v>
      </c>
    </row>
    <row r="4" customFormat="false" ht="27" hidden="false" customHeight="false" outlineLevel="0" collapsed="false">
      <c r="A4" s="49" t="s">
        <v>532</v>
      </c>
      <c r="B4" s="49" t="s">
        <v>533</v>
      </c>
      <c r="C4" s="49" t="s">
        <v>534</v>
      </c>
    </row>
    <row r="5" customFormat="false" ht="27" hidden="false" customHeight="false" outlineLevel="0" collapsed="false">
      <c r="A5" s="49" t="s">
        <v>535</v>
      </c>
      <c r="B5" s="49" t="s">
        <v>536</v>
      </c>
      <c r="C5" s="49" t="s">
        <v>537</v>
      </c>
    </row>
    <row r="6" customFormat="false" ht="27" hidden="false" customHeight="false" outlineLevel="0" collapsed="false">
      <c r="A6" s="49" t="s">
        <v>538</v>
      </c>
      <c r="B6" s="49" t="s">
        <v>539</v>
      </c>
      <c r="C6" s="49" t="s">
        <v>540</v>
      </c>
    </row>
    <row r="7" customFormat="false" ht="27" hidden="false" customHeight="false" outlineLevel="0" collapsed="false">
      <c r="A7" s="49" t="s">
        <v>541</v>
      </c>
      <c r="B7" s="49" t="s">
        <v>542</v>
      </c>
      <c r="C7" s="49" t="s">
        <v>543</v>
      </c>
    </row>
    <row r="8" customFormat="false" ht="27" hidden="false" customHeight="false" outlineLevel="0" collapsed="false">
      <c r="A8" s="49" t="s">
        <v>544</v>
      </c>
      <c r="B8" s="49" t="s">
        <v>545</v>
      </c>
      <c r="C8" s="49" t="s">
        <v>546</v>
      </c>
    </row>
    <row r="9" customFormat="false" ht="27" hidden="false" customHeight="false" outlineLevel="0" collapsed="false">
      <c r="A9" s="49" t="s">
        <v>547</v>
      </c>
      <c r="B9" s="49" t="s">
        <v>548</v>
      </c>
      <c r="C9" s="49" t="s">
        <v>549</v>
      </c>
    </row>
    <row r="10" customFormat="false" ht="27" hidden="false" customHeight="false" outlineLevel="0" collapsed="false">
      <c r="A10" s="49" t="s">
        <v>550</v>
      </c>
      <c r="B10" s="49" t="s">
        <v>551</v>
      </c>
      <c r="C10" s="49" t="s">
        <v>552</v>
      </c>
    </row>
    <row r="11" customFormat="false" ht="27" hidden="false" customHeight="false" outlineLevel="0" collapsed="false">
      <c r="A11" s="49" t="s">
        <v>553</v>
      </c>
      <c r="B11" s="49" t="s">
        <v>554</v>
      </c>
      <c r="C11" s="49" t="s">
        <v>555</v>
      </c>
    </row>
    <row r="12" customFormat="false" ht="27" hidden="false" customHeight="false" outlineLevel="0" collapsed="false">
      <c r="A12" s="49" t="s">
        <v>556</v>
      </c>
      <c r="B12" s="49" t="s">
        <v>557</v>
      </c>
      <c r="C12" s="49" t="s">
        <v>558</v>
      </c>
    </row>
    <row r="13" customFormat="false" ht="27" hidden="false" customHeight="false" outlineLevel="0" collapsed="false">
      <c r="A13" s="49" t="s">
        <v>559</v>
      </c>
      <c r="B13" s="49" t="s">
        <v>560</v>
      </c>
      <c r="C13" s="49" t="s">
        <v>561</v>
      </c>
    </row>
    <row r="14" customFormat="false" ht="27" hidden="false" customHeight="false" outlineLevel="0" collapsed="false">
      <c r="A14" s="49" t="s">
        <v>562</v>
      </c>
      <c r="B14" s="49" t="s">
        <v>563</v>
      </c>
      <c r="C14" s="49" t="s">
        <v>564</v>
      </c>
    </row>
    <row r="15" customFormat="false" ht="27" hidden="false" customHeight="false" outlineLevel="0" collapsed="false">
      <c r="A15" s="49" t="s">
        <v>565</v>
      </c>
      <c r="B15" s="49" t="s">
        <v>566</v>
      </c>
      <c r="C15" s="49" t="s">
        <v>567</v>
      </c>
    </row>
    <row r="16" customFormat="false" ht="27" hidden="false" customHeight="false" outlineLevel="0" collapsed="false">
      <c r="A16" s="49" t="s">
        <v>568</v>
      </c>
      <c r="B16" s="49" t="s">
        <v>569</v>
      </c>
      <c r="C16" s="49" t="s">
        <v>570</v>
      </c>
    </row>
    <row r="17" customFormat="false" ht="27" hidden="false" customHeight="false" outlineLevel="0" collapsed="false">
      <c r="A17" s="49" t="s">
        <v>571</v>
      </c>
      <c r="B17" s="49" t="s">
        <v>572</v>
      </c>
      <c r="C17" s="49" t="s">
        <v>573</v>
      </c>
    </row>
    <row r="18" customFormat="false" ht="27" hidden="false" customHeight="false" outlineLevel="0" collapsed="false">
      <c r="A18" s="49" t="s">
        <v>574</v>
      </c>
      <c r="C18" s="49" t="s">
        <v>575</v>
      </c>
    </row>
    <row r="19" customFormat="false" ht="27" hidden="false" customHeight="false" outlineLevel="0" collapsed="false">
      <c r="A19" s="49" t="s">
        <v>576</v>
      </c>
      <c r="C19" s="49" t="s">
        <v>577</v>
      </c>
    </row>
    <row r="20" customFormat="false" ht="27" hidden="false" customHeight="false" outlineLevel="0" collapsed="false">
      <c r="A20" s="49" t="s">
        <v>578</v>
      </c>
      <c r="C20" s="49" t="s">
        <v>579</v>
      </c>
    </row>
    <row r="21" customFormat="false" ht="27" hidden="false" customHeight="false" outlineLevel="0" collapsed="false">
      <c r="A21" s="49" t="s">
        <v>580</v>
      </c>
      <c r="C21" s="49" t="s">
        <v>581</v>
      </c>
    </row>
    <row r="22" customFormat="false" ht="27" hidden="false" customHeight="false" outlineLevel="0" collapsed="false">
      <c r="C22" s="49" t="s">
        <v>582</v>
      </c>
    </row>
    <row r="23" customFormat="false" ht="27" hidden="false" customHeight="false" outlineLevel="0" collapsed="false">
      <c r="C23" s="49" t="s">
        <v>583</v>
      </c>
    </row>
    <row r="24" customFormat="false" ht="27" hidden="false" customHeight="false" outlineLevel="0" collapsed="false">
      <c r="C24" s="49" t="s">
        <v>584</v>
      </c>
    </row>
    <row r="25" customFormat="false" ht="27" hidden="false" customHeight="false" outlineLevel="0" collapsed="false">
      <c r="C25" s="49" t="s">
        <v>585</v>
      </c>
    </row>
    <row r="26" customFormat="false" ht="27" hidden="false" customHeight="false" outlineLevel="0" collapsed="false">
      <c r="C26" s="49" t="s">
        <v>586</v>
      </c>
    </row>
    <row r="27" customFormat="false" ht="27" hidden="false" customHeight="false" outlineLevel="0" collapsed="false">
      <c r="C27" s="49" t="s">
        <v>587</v>
      </c>
    </row>
    <row r="28" customFormat="false" ht="27" hidden="false" customHeight="false" outlineLevel="0" collapsed="false">
      <c r="C28" s="49" t="s">
        <v>588</v>
      </c>
    </row>
    <row r="29" customFormat="false" ht="27" hidden="false" customHeight="false" outlineLevel="0" collapsed="false">
      <c r="C29" s="49" t="s">
        <v>589</v>
      </c>
    </row>
    <row r="30" customFormat="false" ht="27" hidden="false" customHeight="false" outlineLevel="0" collapsed="false">
      <c r="C30" s="49" t="s">
        <v>590</v>
      </c>
    </row>
    <row r="31" customFormat="false" ht="27" hidden="false" customHeight="false" outlineLevel="0" collapsed="false">
      <c r="C31" s="49" t="s">
        <v>591</v>
      </c>
    </row>
    <row r="32" customFormat="false" ht="27" hidden="false" customHeight="false" outlineLevel="0" collapsed="false">
      <c r="C32" s="49" t="s">
        <v>592</v>
      </c>
    </row>
    <row r="33" customFormat="false" ht="27" hidden="false" customHeight="false" outlineLevel="0" collapsed="false">
      <c r="C33" s="49" t="s">
        <v>593</v>
      </c>
    </row>
    <row r="34" customFormat="false" ht="27" hidden="false" customHeight="false" outlineLevel="0" collapsed="false">
      <c r="C34" s="49" t="s">
        <v>594</v>
      </c>
    </row>
    <row r="35" customFormat="false" ht="27" hidden="false" customHeight="false" outlineLevel="0" collapsed="false">
      <c r="C35" s="49" t="s">
        <v>595</v>
      </c>
    </row>
    <row r="36" customFormat="false" ht="27" hidden="false" customHeight="false" outlineLevel="0" collapsed="false">
      <c r="C36" s="49" t="s">
        <v>596</v>
      </c>
    </row>
    <row r="37" customFormat="false" ht="27" hidden="false" customHeight="false" outlineLevel="0" collapsed="false">
      <c r="C37" s="49" t="s">
        <v>597</v>
      </c>
    </row>
    <row r="38" customFormat="false" ht="27" hidden="false" customHeight="false" outlineLevel="0" collapsed="false">
      <c r="C38" s="49" t="s">
        <v>598</v>
      </c>
    </row>
    <row r="39" customFormat="false" ht="27" hidden="false" customHeight="false" outlineLevel="0" collapsed="false">
      <c r="C39" s="49" t="s">
        <v>599</v>
      </c>
    </row>
    <row r="40" customFormat="false" ht="27" hidden="false" customHeight="false" outlineLevel="0" collapsed="false">
      <c r="C40" s="49" t="s">
        <v>600</v>
      </c>
    </row>
    <row r="41" customFormat="false" ht="27" hidden="false" customHeight="false" outlineLevel="0" collapsed="false">
      <c r="C41" s="49" t="s">
        <v>601</v>
      </c>
    </row>
    <row r="42" customFormat="false" ht="27" hidden="false" customHeight="false" outlineLevel="0" collapsed="false">
      <c r="C42" s="49" t="s">
        <v>602</v>
      </c>
    </row>
    <row r="43" customFormat="false" ht="27" hidden="false" customHeight="false" outlineLevel="0" collapsed="false">
      <c r="C43" s="49" t="s">
        <v>603</v>
      </c>
    </row>
    <row r="44" customFormat="false" ht="27" hidden="false" customHeight="false" outlineLevel="0" collapsed="false">
      <c r="C44" s="49" t="s">
        <v>604</v>
      </c>
    </row>
    <row r="45" customFormat="false" ht="27" hidden="false" customHeight="false" outlineLevel="0" collapsed="false">
      <c r="C45" s="49" t="s">
        <v>605</v>
      </c>
    </row>
    <row r="46" customFormat="false" ht="27" hidden="false" customHeight="false" outlineLevel="0" collapsed="false">
      <c r="C46" s="49" t="s">
        <v>606</v>
      </c>
    </row>
    <row r="47" customFormat="false" ht="27" hidden="false" customHeight="false" outlineLevel="0" collapsed="false">
      <c r="C47" s="49" t="s">
        <v>607</v>
      </c>
    </row>
    <row r="48" customFormat="false" ht="27" hidden="false" customHeight="false" outlineLevel="0" collapsed="false">
      <c r="C48" s="49" t="s">
        <v>608</v>
      </c>
    </row>
    <row r="49" customFormat="false" ht="27" hidden="false" customHeight="false" outlineLevel="0" collapsed="false">
      <c r="C49" s="49" t="s">
        <v>609</v>
      </c>
    </row>
    <row r="50" customFormat="false" ht="27" hidden="false" customHeight="false" outlineLevel="0" collapsed="false">
      <c r="C50" s="49" t="s">
        <v>610</v>
      </c>
    </row>
    <row r="51" customFormat="false" ht="27" hidden="false" customHeight="false" outlineLevel="0" collapsed="false">
      <c r="C51" s="49" t="s">
        <v>37</v>
      </c>
    </row>
    <row r="52" customFormat="false" ht="27" hidden="false" customHeight="false" outlineLevel="0" collapsed="false">
      <c r="C52" s="49" t="s">
        <v>611</v>
      </c>
    </row>
    <row r="53" customFormat="false" ht="27" hidden="false" customHeight="false" outlineLevel="0" collapsed="false">
      <c r="C53" s="49" t="s">
        <v>612</v>
      </c>
    </row>
    <row r="54" customFormat="false" ht="27" hidden="false" customHeight="false" outlineLevel="0" collapsed="false">
      <c r="C54" s="49" t="s">
        <v>613</v>
      </c>
    </row>
    <row r="55" customFormat="false" ht="27" hidden="false" customHeight="false" outlineLevel="0" collapsed="false">
      <c r="C55" s="49" t="s">
        <v>614</v>
      </c>
    </row>
    <row r="56" customFormat="false" ht="27" hidden="false" customHeight="false" outlineLevel="0" collapsed="false">
      <c r="C56" s="49" t="s">
        <v>615</v>
      </c>
    </row>
    <row r="57" customFormat="false" ht="27" hidden="false" customHeight="false" outlineLevel="0" collapsed="false">
      <c r="C57" s="49" t="s">
        <v>616</v>
      </c>
    </row>
    <row r="58" customFormat="false" ht="27" hidden="false" customHeight="false" outlineLevel="0" collapsed="false">
      <c r="C58" s="49" t="s">
        <v>617</v>
      </c>
    </row>
    <row r="59" customFormat="false" ht="27" hidden="false" customHeight="false" outlineLevel="0" collapsed="false">
      <c r="C59" s="49" t="s">
        <v>618</v>
      </c>
    </row>
    <row r="60" customFormat="false" ht="27" hidden="false" customHeight="false" outlineLevel="0" collapsed="false">
      <c r="C60" s="49" t="s">
        <v>619</v>
      </c>
    </row>
    <row r="61" customFormat="false" ht="27" hidden="false" customHeight="false" outlineLevel="0" collapsed="false">
      <c r="C61" s="49" t="s">
        <v>620</v>
      </c>
    </row>
    <row r="62" customFormat="false" ht="27" hidden="false" customHeight="false" outlineLevel="0" collapsed="false">
      <c r="C62" s="49" t="s">
        <v>621</v>
      </c>
    </row>
    <row r="63" customFormat="false" ht="27" hidden="false" customHeight="false" outlineLevel="0" collapsed="false">
      <c r="C63" s="49" t="s">
        <v>622</v>
      </c>
    </row>
    <row r="64" customFormat="false" ht="27" hidden="false" customHeight="false" outlineLevel="0" collapsed="false">
      <c r="C64" s="49" t="s">
        <v>623</v>
      </c>
    </row>
    <row r="65" customFormat="false" ht="27" hidden="false" customHeight="false" outlineLevel="0" collapsed="false">
      <c r="C65" s="49" t="s">
        <v>624</v>
      </c>
    </row>
    <row r="66" customFormat="false" ht="27" hidden="false" customHeight="false" outlineLevel="0" collapsed="false">
      <c r="C66" s="49" t="s">
        <v>625</v>
      </c>
    </row>
    <row r="67" customFormat="false" ht="27" hidden="false" customHeight="false" outlineLevel="0" collapsed="false">
      <c r="C67" s="49" t="s">
        <v>626</v>
      </c>
    </row>
    <row r="68" customFormat="false" ht="27" hidden="false" customHeight="false" outlineLevel="0" collapsed="false">
      <c r="C68" s="49" t="s">
        <v>627</v>
      </c>
    </row>
    <row r="69" customFormat="false" ht="27" hidden="false" customHeight="false" outlineLevel="0" collapsed="false">
      <c r="C69" s="49" t="s">
        <v>628</v>
      </c>
    </row>
    <row r="70" customFormat="false" ht="27" hidden="false" customHeight="false" outlineLevel="0" collapsed="false">
      <c r="C70" s="49" t="s">
        <v>629</v>
      </c>
    </row>
    <row r="71" customFormat="false" ht="27" hidden="false" customHeight="false" outlineLevel="0" collapsed="false">
      <c r="C71" s="49" t="s">
        <v>630</v>
      </c>
    </row>
    <row r="72" customFormat="false" ht="27" hidden="false" customHeight="false" outlineLevel="0" collapsed="false">
      <c r="C72" s="49" t="s">
        <v>631</v>
      </c>
    </row>
    <row r="73" customFormat="false" ht="27" hidden="false" customHeight="false" outlineLevel="0" collapsed="false">
      <c r="C73" s="49" t="s">
        <v>632</v>
      </c>
    </row>
    <row r="74" customFormat="false" ht="27" hidden="false" customHeight="false" outlineLevel="0" collapsed="false">
      <c r="C74" s="49" t="s">
        <v>633</v>
      </c>
    </row>
    <row r="75" customFormat="false" ht="27" hidden="false" customHeight="false" outlineLevel="0" collapsed="false">
      <c r="C75" s="49" t="s">
        <v>634</v>
      </c>
    </row>
    <row r="76" customFormat="false" ht="27" hidden="false" customHeight="false" outlineLevel="0" collapsed="false">
      <c r="C76" s="49" t="s">
        <v>635</v>
      </c>
    </row>
    <row r="77" customFormat="false" ht="27" hidden="false" customHeight="false" outlineLevel="0" collapsed="false">
      <c r="C77" s="49" t="s">
        <v>636</v>
      </c>
    </row>
    <row r="78" customFormat="false" ht="27" hidden="false" customHeight="false" outlineLevel="0" collapsed="false">
      <c r="C78" s="49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3-12-27T12:50:54Z</cp:lastPrinted>
  <dcterms:modified xsi:type="dcterms:W3CDTF">2024-04-30T09:06:08Z</dcterms:modified>
  <cp:revision>0</cp:revision>
  <dc:subject/>
  <dc:title/>
</cp:coreProperties>
</file>